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0">
  <si>
    <t xml:space="preserve">Утверждаю</t>
  </si>
  <si>
    <t xml:space="preserve">Главный врач Клиники ВГМУ</t>
  </si>
  <si>
    <t xml:space="preserve">_______________Н.И.Алехна</t>
  </si>
  <si>
    <t xml:space="preserve">Прейскурант  №3
на медицинские услуги, оказываемые гражданам РБ
 в Клинике ВГМУ</t>
  </si>
  <si>
    <t xml:space="preserve">По состоянию на 01.04.2025г.</t>
  </si>
  <si>
    <t xml:space="preserve">№
 п/п</t>
  </si>
  <si>
    <t xml:space="preserve">Наименование медицинских услуг </t>
  </si>
  <si>
    <r>
      <rPr>
        <sz val="12"/>
        <rFont val="Times New Roman"/>
        <family val="1"/>
        <charset val="204"/>
      </rPr>
      <t xml:space="preserve">Тариф 
</t>
    </r>
    <r>
      <rPr>
        <b val="true"/>
        <sz val="12"/>
        <rFont val="Times New Roman"/>
        <family val="1"/>
        <charset val="204"/>
      </rPr>
      <t xml:space="preserve"> руб/коп.</t>
    </r>
  </si>
  <si>
    <t xml:space="preserve">Раздел: Консультации врачей-специалистов:</t>
  </si>
  <si>
    <t xml:space="preserve">Консультация врача-специалиста-офтальмолога без кат.</t>
  </si>
  <si>
    <t xml:space="preserve">Консультация врача-специалиста-хирурга 2 кат.</t>
  </si>
  <si>
    <t xml:space="preserve">Консультация врача-специалиста-терапевта 2 кат. </t>
  </si>
  <si>
    <t xml:space="preserve">Консультация врача-специалиста-терапевта 1 кат. </t>
  </si>
  <si>
    <t xml:space="preserve">Консультация врача-специалиста-кардиолога 1 кат.</t>
  </si>
  <si>
    <t xml:space="preserve">Консультация врача-специалиста-невролога 1 кат. </t>
  </si>
  <si>
    <t xml:space="preserve">Консультация врача-специалиста-гинеколога 1 кат. </t>
  </si>
  <si>
    <t xml:space="preserve">Консультация врача-специалиста-гинеколога высш. кат. </t>
  </si>
  <si>
    <t xml:space="preserve">Набор гинекологический "Юнона"</t>
  </si>
  <si>
    <t xml:space="preserve">Бахилы</t>
  </si>
  <si>
    <t xml:space="preserve">Консультация врача-специалиста-оториноларинголога 1 кат.</t>
  </si>
  <si>
    <t xml:space="preserve">Консультация врача-специалиста-проктолога  выс.кат.</t>
  </si>
  <si>
    <t xml:space="preserve">Консультация врача-специалиста-психиатра-нарколога 1 кат.</t>
  </si>
  <si>
    <t xml:space="preserve">Психотерапевтический(индивидуальный) сеанс</t>
  </si>
  <si>
    <t xml:space="preserve">Раздел: Повторные консультации врачей-специалистов:</t>
  </si>
  <si>
    <t xml:space="preserve">Повторная консультация врача-специалиста-офтальмолога без кат.</t>
  </si>
  <si>
    <t xml:space="preserve">Повторная консультация врача-специалиста-хирурга  2 кат.</t>
  </si>
  <si>
    <t xml:space="preserve">Повторная консультация врача-специалиста-терапевта 2 кат.</t>
  </si>
  <si>
    <t xml:space="preserve">Повторная консультация врача-специалиста-терапевта 1 кат.</t>
  </si>
  <si>
    <t xml:space="preserve">Повторная консультация врача-специалиста-кардиолога  1 кат.</t>
  </si>
  <si>
    <t xml:space="preserve">Повторная консультация врача-специалиста-невролога 1 кат. </t>
  </si>
  <si>
    <t xml:space="preserve">Повторная консультация врача-специалиста-гинеколога 1 кат. </t>
  </si>
  <si>
    <t xml:space="preserve">Повторная консультация врача-специалиста-оториноларинголога выс.кат.</t>
  </si>
  <si>
    <t xml:space="preserve">Повторная консультация врача-специалиста-проктолога  выс.кат.</t>
  </si>
  <si>
    <t xml:space="preserve">Повторная консультация врача-специалиста-гинеколога высш. кат. </t>
  </si>
  <si>
    <t xml:space="preserve">Комплекс аутосеротерапии (10 процедур)</t>
  </si>
  <si>
    <t xml:space="preserve">Простынь одноразовая </t>
  </si>
  <si>
    <t xml:space="preserve">Перчатки</t>
  </si>
  <si>
    <t xml:space="preserve">Раздел: Акушерство и гинекология</t>
  </si>
  <si>
    <t xml:space="preserve">1.Гинекологические манипуляции и процедуры:</t>
  </si>
  <si>
    <t xml:space="preserve">Забор мазка на исследование (жен)</t>
  </si>
  <si>
    <t xml:space="preserve">Кольпоскопия расширенная</t>
  </si>
  <si>
    <t xml:space="preserve">Забор материала для выявления ДНК (жен)</t>
  </si>
  <si>
    <t xml:space="preserve">Диатермоконизация с обезболиванием</t>
  </si>
  <si>
    <t xml:space="preserve">Соскоб из цервикального  канала</t>
  </si>
  <si>
    <t xml:space="preserve">Эксцизия шейки матки</t>
  </si>
  <si>
    <t xml:space="preserve">Деструкция кондилом</t>
  </si>
  <si>
    <t xml:space="preserve">2.Гинекологические операции:</t>
  </si>
  <si>
    <t xml:space="preserve">Диатермоэлектрокоагуляция</t>
  </si>
  <si>
    <t xml:space="preserve">Введение внутриматочного средства контрацепции</t>
  </si>
  <si>
    <t xml:space="preserve">Удаление внутриматочного средства контрацепции</t>
  </si>
  <si>
    <t xml:space="preserve">Биопсия шейки матки</t>
  </si>
  <si>
    <t xml:space="preserve">Пайпель-биопсия эндометрия</t>
  </si>
  <si>
    <t xml:space="preserve">Полипэктомия</t>
  </si>
  <si>
    <t xml:space="preserve">Раздел: Офтальмологические манипуляции</t>
  </si>
  <si>
    <t xml:space="preserve">Исследование полей зрения (периметрия)</t>
  </si>
  <si>
    <t xml:space="preserve">Исследование переднего отрезка глаза с пом.щелевой лампы</t>
  </si>
  <si>
    <t xml:space="preserve">Офтальмоскопия (исследование глазного дна)</t>
  </si>
  <si>
    <t xml:space="preserve">Измерение ВГД (профосмотр)</t>
  </si>
  <si>
    <t xml:space="preserve">Пневмотонометрия</t>
  </si>
  <si>
    <t xml:space="preserve">Авторефрактометрия</t>
  </si>
  <si>
    <t xml:space="preserve">Измерение внутриглазного давления(тонометрия)</t>
  </si>
  <si>
    <t xml:space="preserve">Суточная тонометрия</t>
  </si>
  <si>
    <t xml:space="preserve">Раздел: Хирургические манипуляции и операции</t>
  </si>
  <si>
    <t xml:space="preserve">Перевязка</t>
  </si>
  <si>
    <t xml:space="preserve">Удаление вросшего ногтя</t>
  </si>
  <si>
    <t xml:space="preserve">Вскрытие кожного или подкожного панариция</t>
  </si>
  <si>
    <t xml:space="preserve">Удаление доброкачественного новообразования</t>
  </si>
  <si>
    <t xml:space="preserve">Первичная хирургическая обработка раны</t>
  </si>
  <si>
    <t xml:space="preserve">Удаление нагноившегося доброкачественного новообразования</t>
  </si>
  <si>
    <t xml:space="preserve">Пластическое закрытие раны местными тканями</t>
  </si>
  <si>
    <t xml:space="preserve">Вскрытие и дренирование фурункула, или карбункула, или гидраденита</t>
  </si>
  <si>
    <t xml:space="preserve">Радикальная операция при гидрадените</t>
  </si>
  <si>
    <t xml:space="preserve">Снятие гипсовой лонгеты манипуляция</t>
  </si>
  <si>
    <t xml:space="preserve">Электрокоагуляция невусов за 1 мм.</t>
  </si>
  <si>
    <t xml:space="preserve">Электрокоагуляция доброкачественных новообразований до 0,5 см</t>
  </si>
  <si>
    <t xml:space="preserve">Электрокоагуляция телеангиоэктазий, участков гиперкератоза за 1 см2</t>
  </si>
  <si>
    <t xml:space="preserve">Материал шовный с иглой ПГА</t>
  </si>
  <si>
    <t xml:space="preserve">Раздел: Урологические манипуляции</t>
  </si>
  <si>
    <t xml:space="preserve">Ректальный осмотр </t>
  </si>
  <si>
    <t xml:space="preserve">Взятие мазка из уретры</t>
  </si>
  <si>
    <t xml:space="preserve">Катетеризация мочевого пузыря</t>
  </si>
  <si>
    <t xml:space="preserve">Инстилляция мочевого пузыря</t>
  </si>
  <si>
    <t xml:space="preserve">Раздел: Урологические операции</t>
  </si>
  <si>
    <t xml:space="preserve">Рассечение короткой уздечки при местной анестезии</t>
  </si>
  <si>
    <t xml:space="preserve">Круговое иссечение крайней плоти при местной анестезии</t>
  </si>
  <si>
    <t xml:space="preserve">Раздел: Оториноларингологические манипуляции</t>
  </si>
  <si>
    <t xml:space="preserve">Удаление серной пробки </t>
  </si>
  <si>
    <t xml:space="preserve">Промывание лакун миндалин</t>
  </si>
  <si>
    <t xml:space="preserve">Пункция верхнечелюстной пазухи</t>
  </si>
  <si>
    <t xml:space="preserve">Продувание слуховых труб по Политцеру (1 сеанс)</t>
  </si>
  <si>
    <t xml:space="preserve">Массаж барабанной перепонки</t>
  </si>
  <si>
    <t xml:space="preserve">Внутригортанное вливание лекарственных средств</t>
  </si>
  <si>
    <t xml:space="preserve">Промывание наружного слухового прохода</t>
  </si>
  <si>
    <t xml:space="preserve">Акуметрия</t>
  </si>
  <si>
    <t xml:space="preserve">Раздел: Манипуляции общего назначения</t>
  </si>
  <si>
    <t xml:space="preserve">Внутрикожная иньекция</t>
  </si>
  <si>
    <t xml:space="preserve">Внутримышечная иньекция</t>
  </si>
  <si>
    <t xml:space="preserve">Внутривенное введение лекарственных средств</t>
  </si>
  <si>
    <t xml:space="preserve">Внутривенное капельное введение лекарственных средств 200 мл</t>
  </si>
  <si>
    <t xml:space="preserve">Внутривенное капельное введение лекарственных средств 400 мл</t>
  </si>
  <si>
    <t xml:space="preserve">Внутривенное капельное введение лекарственных средств 800 мл</t>
  </si>
  <si>
    <t xml:space="preserve">Забор крови из вены на 1 пробирку</t>
  </si>
  <si>
    <t xml:space="preserve">Забор крови из вены на 2 пробирки</t>
  </si>
  <si>
    <t xml:space="preserve">Забор крови из вены на 3 пробирки</t>
  </si>
  <si>
    <t xml:space="preserve">Пробирка для забора крови на ОАК</t>
  </si>
  <si>
    <t xml:space="preserve">Пробирка для забора крови на биохим. и иные исслед.</t>
  </si>
  <si>
    <t xml:space="preserve">Пробирка для забора крови на коагулограмму</t>
  </si>
  <si>
    <t xml:space="preserve">Измерение артериального давления</t>
  </si>
  <si>
    <t xml:space="preserve">Раздел: Консультации врачей-специалистов, в том числе сотрудников кафедр, имеющих категории, ученую степень, научное звание:</t>
  </si>
  <si>
    <t xml:space="preserve">1.</t>
  </si>
  <si>
    <r>
      <rPr>
        <sz val="12"/>
        <rFont val="Times New Roman"/>
        <family val="1"/>
        <charset val="204"/>
      </rPr>
      <t xml:space="preserve">Врач-специалист, </t>
    </r>
    <r>
      <rPr>
        <b val="true"/>
        <u val="single"/>
        <sz val="12"/>
        <rFont val="Times New Roman"/>
        <family val="1"/>
        <charset val="204"/>
      </rPr>
      <t xml:space="preserve">кандидат медицинских наук </t>
    </r>
  </si>
  <si>
    <t xml:space="preserve">терапевтического профиля</t>
  </si>
  <si>
    <t xml:space="preserve">хирургического профиля </t>
  </si>
  <si>
    <t xml:space="preserve">врач-специалист-гинеколог </t>
  </si>
  <si>
    <t xml:space="preserve">врач-специалист-дерматовенеролог</t>
  </si>
  <si>
    <t xml:space="preserve">врач-специалист-травматолог</t>
  </si>
  <si>
    <t xml:space="preserve">2.</t>
  </si>
  <si>
    <r>
      <rPr>
        <sz val="12"/>
        <rFont val="Times New Roman"/>
        <family val="1"/>
        <charset val="204"/>
      </rPr>
      <t xml:space="preserve">Врача-специалист, </t>
    </r>
    <r>
      <rPr>
        <b val="true"/>
        <u val="single"/>
        <sz val="12"/>
        <rFont val="Times New Roman"/>
        <family val="1"/>
        <charset val="204"/>
      </rPr>
      <t xml:space="preserve">доктор медицинских наук</t>
    </r>
  </si>
  <si>
    <t xml:space="preserve">врач-оториноларинголог</t>
  </si>
  <si>
    <t xml:space="preserve">3.</t>
  </si>
  <si>
    <t xml:space="preserve">Доцент, кандидат медицинских наук</t>
  </si>
  <si>
    <t xml:space="preserve">врач-специалист-оториноларинголог </t>
  </si>
  <si>
    <t xml:space="preserve">врач-специалист-педиатр</t>
  </si>
  <si>
    <t xml:space="preserve">4.</t>
  </si>
  <si>
    <t xml:space="preserve">Профессор, доктор медицинских наук</t>
  </si>
  <si>
    <t xml:space="preserve">5.</t>
  </si>
  <si>
    <t xml:space="preserve">Врач специалист второй квалификационной категории:</t>
  </si>
  <si>
    <t xml:space="preserve">Консультация врача специалиста кардиолога 1 кат.</t>
  </si>
  <si>
    <t xml:space="preserve">Консультация учителя-дефектолога</t>
  </si>
  <si>
    <t xml:space="preserve">Индивидуальное занятие с дефектологом (дети школьного возраста)</t>
  </si>
  <si>
    <t xml:space="preserve">Индивидуальное занятие с дефектологом (дети дошкольного возраста)</t>
  </si>
  <si>
    <t xml:space="preserve">Логопедический массаж(дети)</t>
  </si>
  <si>
    <t xml:space="preserve">Повторные консультации врачей -специалистов,сотрудников кафедр</t>
  </si>
  <si>
    <t xml:space="preserve">1.1.</t>
  </si>
  <si>
    <t xml:space="preserve">1.2.</t>
  </si>
  <si>
    <t xml:space="preserve">2.1.</t>
  </si>
  <si>
    <t xml:space="preserve">2.2.</t>
  </si>
  <si>
    <t xml:space="preserve">3.1.</t>
  </si>
  <si>
    <t xml:space="preserve">3.2.</t>
  </si>
  <si>
    <t xml:space="preserve">врач-специалист-оториноларинголог</t>
  </si>
  <si>
    <t xml:space="preserve">4.1.</t>
  </si>
  <si>
    <t xml:space="preserve">4.2.</t>
  </si>
  <si>
    <r>
      <rPr>
        <i val="true"/>
        <sz val="12"/>
        <rFont val="Times New Roman"/>
        <family val="1"/>
        <charset val="204"/>
      </rPr>
      <t xml:space="preserve">Врач-специалист </t>
    </r>
    <r>
      <rPr>
        <b val="true"/>
        <i val="true"/>
        <u val="single"/>
        <sz val="12"/>
        <rFont val="Times New Roman"/>
        <family val="1"/>
        <charset val="204"/>
      </rPr>
      <t xml:space="preserve">2 кат. (терапевт.профиля)</t>
    </r>
  </si>
  <si>
    <t xml:space="preserve">Внутрисуставная инъекция (без учёта препарата)</t>
  </si>
  <si>
    <t xml:space="preserve">Внутриочаговое введение глюкортикостероидов при кожных заболеваниях</t>
  </si>
  <si>
    <t xml:space="preserve">УЗИ матки и придатков с мочевым пузырем( транвагинально + трансабдоминально)</t>
  </si>
  <si>
    <t xml:space="preserve">Консультация врача специалиста кардиолога 1 кат.повторно</t>
  </si>
  <si>
    <t xml:space="preserve">ОФТАЛЬМОЛОГИЧЕСКИЙ ЦЕНТР</t>
  </si>
  <si>
    <t xml:space="preserve">Консультация врача офтальмолога высш.кат.</t>
  </si>
  <si>
    <t xml:space="preserve">Консультация врача офтальмолога 2кат.</t>
  </si>
  <si>
    <t xml:space="preserve">Консультация врача офтальмолога высш.кат.повторно</t>
  </si>
  <si>
    <t xml:space="preserve">Консультация врача офтальмолога 2 кат.повторно</t>
  </si>
  <si>
    <t xml:space="preserve">Консультация врача офтальмолога без кат.</t>
  </si>
  <si>
    <t xml:space="preserve">Консультация врача офтальмолога без кат.повторно</t>
  </si>
  <si>
    <t xml:space="preserve">Офтальмологический диагност.комплекс для взрослых</t>
  </si>
  <si>
    <t xml:space="preserve">Офтальмологический диагност.комплекс для детей</t>
  </si>
  <si>
    <t xml:space="preserve">Осмотр глазного дна с  фундус-линзой</t>
  </si>
  <si>
    <t xml:space="preserve">Отделение функциональной,ультразвуковой диагностики</t>
  </si>
  <si>
    <t xml:space="preserve">Комплексное ультразвуковое исследование органов брюшной полости ,почек,надпочечников с дуплексным сканированием брюшной аорты</t>
  </si>
  <si>
    <t xml:space="preserve">Комплексное ультразвуковое исследование органов брюшной полости ,почек,надпочечников,мочевого пузыря  с дуплексным сканированием брюшной аорты</t>
  </si>
  <si>
    <t xml:space="preserve">Комплексное ультразвуковое исследование матки и придатков с мочевым пузырем(транабдоминально) с лимфатическими узлами</t>
  </si>
  <si>
    <t xml:space="preserve">Комплексное ультразвуковое исследование матки и придатков (трансвагинально) с лимфатическими узлами и дуплексным сканированием</t>
  </si>
  <si>
    <t xml:space="preserve">Комплексное ультразвуковое исследование матки и придатков (ТА+ТВ) с лимфатическими узлами и дуплексным сканированием</t>
  </si>
  <si>
    <t xml:space="preserve">Комплексное ультразвуковое исследование щитовидной железы с лимфатическими узлами,мягкими тканями и дуплексным сканированием</t>
  </si>
  <si>
    <t xml:space="preserve">Комплексное ультразвуковое исследование суставов с мягкими тканями и дуплексным сканированием</t>
  </si>
  <si>
    <t xml:space="preserve">Комплексное ультразвуковое исследование молочной железы с лимфатическими узлами,мягкими тканями и дуплексным сканированием</t>
  </si>
  <si>
    <t xml:space="preserve">Комплексное ультразвуковое исследование брахеоцефальных артерий и вен с  дуплексным сканированием</t>
  </si>
  <si>
    <t xml:space="preserve">Комплексное ультразвуковое исследование одного венозного или артериального бассейна(вен или артерий верхних или нижних кон-й ) ,с дополнит.исслед.мягких тканей,лимфатическими узлами и   дуплексным сканированием</t>
  </si>
  <si>
    <t xml:space="preserve">Комплексное ультразвуковое исследование почек,надпочечников с  дуплексным сканированием сосудов</t>
  </si>
  <si>
    <t xml:space="preserve">Комплексное ультразвуковое исследование мочевого пузыря с опред.остаточной мочи и исследование мягких тканей</t>
  </si>
  <si>
    <t xml:space="preserve">Комплексное ультразвуковое исследование почек,надпочечников и мочевого пузыря с  дуплексным сканированием сосудов</t>
  </si>
  <si>
    <t xml:space="preserve">Комплексное ультразвуковое исследование почек,надпочечников и мочевого пузыря с опред.остаточной мочи с  дуплексным сканированием сосудов</t>
  </si>
  <si>
    <t xml:space="preserve">Комплексное ультразвуковое исследование предстательной железы с мочевым пузырем и опред.остаточной мочи с дуплексным сканированием сосудов</t>
  </si>
  <si>
    <t xml:space="preserve">Комплексное ультразвуковое исследование предстательной железы (трансректально) с дуплексным сканированием сосудов</t>
  </si>
  <si>
    <t xml:space="preserve">Комплексное ультразвуковое исследование мошонки с дуплексным сканированием сосудов и мягких тканей</t>
  </si>
  <si>
    <t xml:space="preserve">Ультразвуковая метросальпингография на ультразвуковых аппаратах</t>
  </si>
  <si>
    <t xml:space="preserve">Слюнные железы  на  ультразвуковых аппаратах</t>
  </si>
  <si>
    <t xml:space="preserve">Мягкие ткани на  ультразвуковых аппаратах</t>
  </si>
  <si>
    <t xml:space="preserve">Лимфатические узлы (одна область с обеих сторон) на ультразвуковых аппаратах</t>
  </si>
  <si>
    <t xml:space="preserve">Эхокардиография (М+В режим+доплер+цветное картирование+тканевая доплерография) с ультразвуковым исследованием плевральных полостей и мягкими тканями</t>
  </si>
  <si>
    <t xml:space="preserve">Чрескожная диагностическая биопсия на  ультразвуковых аппаратах</t>
  </si>
  <si>
    <t xml:space="preserve">Плевральная полость на  ультразвуковых аппаратах</t>
  </si>
  <si>
    <t xml:space="preserve">УЗИ мышц (одна группа с обеих сторон) на  ультразвуковых аппаратах</t>
  </si>
  <si>
    <t xml:space="preserve">Дуплексное сканирование сосудов одного анатомического региона на ультразвуковых аппаратах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Исследование функции внешнего дыхания на автом.обур.(спирография)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  с дополнительными функциями</t>
  </si>
  <si>
    <t xml:space="preserve">Эзофагогастродуоденоскопия</t>
  </si>
  <si>
    <t xml:space="preserve">Взятие биопсийного материала на гистологическое исследование</t>
  </si>
  <si>
    <t xml:space="preserve">Выполнение уреазного теста</t>
  </si>
  <si>
    <t xml:space="preserve">Раздел: Клинические лабораторные исследования</t>
  </si>
  <si>
    <t xml:space="preserve">Определение уреаплазма уреалитикум методом ПЦР </t>
  </si>
  <si>
    <t xml:space="preserve">Определение хламидия трахоматис методом ПЦР </t>
  </si>
  <si>
    <t xml:space="preserve">Определение трихомонада вагиналис методом ПЦР </t>
  </si>
  <si>
    <t xml:space="preserve">Определение нейсерия гонорея методом ПЦР </t>
  </si>
  <si>
    <t xml:space="preserve">Определение папилломы высокого онкогенного риска (ВПЧ) методом ПЦР </t>
  </si>
  <si>
    <t xml:space="preserve">Определение микоплазма гениталиум методом ПЦР</t>
  </si>
  <si>
    <t xml:space="preserve">Определение герпеса 1,2 типа методом ПЦР</t>
  </si>
  <si>
    <t xml:space="preserve">Определение гарднерелла вагиналис методом ПЦР</t>
  </si>
  <si>
    <t xml:space="preserve">Определение сумм. антител IgG, IgM к герпесу 1,2 типа  методом ИФА</t>
  </si>
  <si>
    <t xml:space="preserve">Определение 17 ОН-прогестерона методом ИФА</t>
  </si>
  <si>
    <t xml:space="preserve">Определение 17 ОН-прогестерона методом ИФА срочный</t>
  </si>
  <si>
    <t xml:space="preserve">Определение антигена к гепатиту С методом ИФА срочный</t>
  </si>
  <si>
    <t xml:space="preserve">Определение антигена к гепатиту В методом ИФА срочный</t>
  </si>
  <si>
    <t xml:space="preserve">Определение СА-19.9 методом ИФА срочный</t>
  </si>
  <si>
    <t xml:space="preserve">Определение СА-15.3 методом ИФА срочный</t>
  </si>
  <si>
    <t xml:space="preserve">Определение СА-125 методом ИФА срочный</t>
  </si>
  <si>
    <t xml:space="preserve">Определение ПСА методом ИФА срочный</t>
  </si>
  <si>
    <t xml:space="preserve">Определение ФСГ методом ИФА срочный</t>
  </si>
  <si>
    <t xml:space="preserve">Определение ЛГ методом ИФА срочный</t>
  </si>
  <si>
    <t xml:space="preserve">Определение пролактина методом ИФА срочный</t>
  </si>
  <si>
    <t xml:space="preserve">Определение прогестерона методом ИФА срочный</t>
  </si>
  <si>
    <t xml:space="preserve">Определение тестостерона методом ИФА срочный</t>
  </si>
  <si>
    <t xml:space="preserve">Определение кортизола методом ИФА срочный</t>
  </si>
  <si>
    <t xml:space="preserve">Определение эстрадиола методом ИФА срочный</t>
  </si>
  <si>
    <t xml:space="preserve">Определение НЕ-4, СА-125 методом ИФА с расчетом индекса ROMA серийный</t>
  </si>
  <si>
    <t xml:space="preserve">Исследование материала (мазка) на флору, полученного при гинекологическом осмотре </t>
  </si>
  <si>
    <t xml:space="preserve">Исследование материала (мазка) на онкоцитологию, полученного при гинекологическом осмотре </t>
  </si>
  <si>
    <t xml:space="preserve">Исследование материала (мазка) из молочной железы, полученного при гинекологическом осмотре</t>
  </si>
  <si>
    <t xml:space="preserve">Анализ мочи по Нечипоренко</t>
  </si>
  <si>
    <t xml:space="preserve">Общий анализ мочи  (серийный) включая контейнер</t>
  </si>
  <si>
    <t xml:space="preserve">Общий анализ мочи  (срочный) включая контейнер</t>
  </si>
  <si>
    <t xml:space="preserve">Исследование крови на малярийные паразиты</t>
  </si>
  <si>
    <t xml:space="preserve">Исследование кала на яйца глист включая контейнер</t>
  </si>
  <si>
    <t xml:space="preserve">Определение скрытой крови в кале включая контейнер</t>
  </si>
  <si>
    <t xml:space="preserve">Диагностика сифилиса методом ИФА  (серийный) (без забора крови из вены)</t>
  </si>
  <si>
    <t xml:space="preserve">Диагностика сифилиса (экспресс-метод)  (без забора крови из вены)</t>
  </si>
  <si>
    <t xml:space="preserve">Определение группы крови и резус-фактора, б/з крови</t>
  </si>
  <si>
    <t xml:space="preserve">Общий анализ крови с тромбоцитами (серийный), б/з крови</t>
  </si>
  <si>
    <t xml:space="preserve">Общий анализ крови с тромбоцитами (срочный), б/з крови</t>
  </si>
  <si>
    <t xml:space="preserve">Анализ крови из пальца "тройка" (гемоглобин, СОЭ, лейкоциты), б/з крови, серийный</t>
  </si>
  <si>
    <t xml:space="preserve">Анализ крови из пальца "тройка" (гемоглобин, СОЭ, лейкоциты), б/з крови, срочный</t>
  </si>
  <si>
    <t xml:space="preserve">Определение одного показателя крови (гемоглобин, эритроциты, лейкоциты, гематокрит), б/з крови</t>
  </si>
  <si>
    <t xml:space="preserve">Определение одного показателя крови (гемоглобин, эритроциты, лейкоциты, гематокрит), б/з крови срочный</t>
  </si>
  <si>
    <t xml:space="preserve">Подсчет тромбоцитов </t>
  </si>
  <si>
    <t xml:space="preserve">Определение скорости оседания эритроцитов (СОЭ) </t>
  </si>
  <si>
    <t xml:space="preserve">Подсчет лейкоцитарной формулы без патологии (без забора крови) </t>
  </si>
  <si>
    <t xml:space="preserve">Подсчет лейкоцитарной формулы без патологии (без забора крови) срочный</t>
  </si>
  <si>
    <t xml:space="preserve">Подсчет эритроцитов с базофильной зернистостью</t>
  </si>
  <si>
    <t xml:space="preserve">Определение длительности  кровотечения и свертываемости крови, (включая забор крови  из пальца)</t>
  </si>
  <si>
    <t xml:space="preserve">Биохимический анализ крови полный с электролитами (без забора крови из вены)</t>
  </si>
  <si>
    <t xml:space="preserve">Биохимический анализ крови полный без электролитов (без забора крови из вены)</t>
  </si>
  <si>
    <t xml:space="preserve">Определение липидного спектра с расчетом коэффициента атерогенности (холестерин, триглицириды, ЛВП, ЛНП) ( без забора крови из вены)</t>
  </si>
  <si>
    <r>
      <rPr>
        <sz val="12"/>
        <rFont val="Times New Roman"/>
        <family val="1"/>
        <charset val="204"/>
      </rPr>
      <t xml:space="preserve">Определение концентрации </t>
    </r>
    <r>
      <rPr>
        <b val="true"/>
        <sz val="12"/>
        <rFont val="Times New Roman"/>
        <family val="1"/>
        <charset val="204"/>
      </rPr>
      <t xml:space="preserve">электролитов</t>
    </r>
    <r>
      <rPr>
        <sz val="12"/>
        <rFont val="Times New Roman"/>
        <family val="1"/>
        <charset val="204"/>
      </rPr>
      <t xml:space="preserve"> (кальций общ+ион., натрий, калий, хлор) (биохимия),б/з крови из вены</t>
    </r>
  </si>
  <si>
    <t xml:space="preserve">Определение общего белка (биохимия), б/з крови из вены</t>
  </si>
  <si>
    <t xml:space="preserve">Определение альбумина (биохимия), б/з крови из вены</t>
  </si>
  <si>
    <t xml:space="preserve">Определение мочевины (биохимия), б/з крови из вены</t>
  </si>
  <si>
    <t xml:space="preserve">Определение мочевой кислоты (биохимия), б/з крови из вены</t>
  </si>
  <si>
    <t xml:space="preserve">Определение креатинина (биохимия), б/з крови из вены</t>
  </si>
  <si>
    <t xml:space="preserve">Определение глюкозы в сыворотке (биохимия), б/з крови из вены</t>
  </si>
  <si>
    <t xml:space="preserve">Определение общего холестерина (биохимия), б/з крови из вены</t>
  </si>
  <si>
    <t xml:space="preserve">Определение ЛВП (биохимия), б/з крови из вены</t>
  </si>
  <si>
    <t xml:space="preserve">Определение ЛНП (биохимия), б/з крови из вены</t>
  </si>
  <si>
    <t xml:space="preserve">Определение триглициридов (биохимия), б/з крови из вены</t>
  </si>
  <si>
    <t xml:space="preserve">Определение общего билирубина (биохимия), б/з крови из вены</t>
  </si>
  <si>
    <t xml:space="preserve">Определение  билирубина прямого (биохимия), б/з крови из вены</t>
  </si>
  <si>
    <t xml:space="preserve">Определение альфа-амилазы (биохимия), б/з крови из вены</t>
  </si>
  <si>
    <t xml:space="preserve">Определение АСаТ (биохимия), б/з крови из вены</t>
  </si>
  <si>
    <t xml:space="preserve">Определение АЛаТ (биохимия) ,б/з крови из вены</t>
  </si>
  <si>
    <t xml:space="preserve">Определение ГГТП (биохимия), б/з крови из вены</t>
  </si>
  <si>
    <t xml:space="preserve">Определение щелочной фосфатазы (биохимия), б/з крови из вены</t>
  </si>
  <si>
    <t xml:space="preserve">Определение железа сывороточного (биохимия),б/з крови из вены</t>
  </si>
  <si>
    <t xml:space="preserve">Определение С-реактивного белка (биохимия),б/з крови из вены</t>
  </si>
  <si>
    <t xml:space="preserve">Определение ревматоидного фактора (биохимия),б/з крови из вены</t>
  </si>
  <si>
    <t xml:space="preserve">Определение антистрептолизина О (биохимия),б/з крови из вены</t>
  </si>
  <si>
    <t xml:space="preserve">Определение креатинкиназы (биохимия),б/з крови из вены</t>
  </si>
  <si>
    <t xml:space="preserve">Определение лактатдегидрогеназы (биохимия),б/з крови из вены</t>
  </si>
  <si>
    <t xml:space="preserve">Определение глюкозы в цельной крови (экспресс методом) (включая забор крови)</t>
  </si>
  <si>
    <t xml:space="preserve">Определение гликированного гемоглобина (включая забор крови)</t>
  </si>
  <si>
    <r>
      <rPr>
        <sz val="12"/>
        <rFont val="Times New Roman"/>
        <family val="1"/>
        <charset val="204"/>
      </rPr>
      <t xml:space="preserve">Определение гормонов щитовидной железы </t>
    </r>
    <r>
      <rPr>
        <b val="true"/>
        <sz val="12"/>
        <rFont val="Times New Roman"/>
        <family val="1"/>
        <charset val="204"/>
      </rPr>
      <t xml:space="preserve">ТТГ, Т4св, ан-ТПО, ан-ТГ</t>
    </r>
    <r>
      <rPr>
        <sz val="12"/>
        <rFont val="Times New Roman"/>
        <family val="1"/>
        <charset val="204"/>
      </rPr>
      <t xml:space="preserve"> методом ИФА (4 гормона)</t>
    </r>
  </si>
  <si>
    <r>
      <rPr>
        <sz val="12"/>
        <rFont val="Times New Roman"/>
        <family val="1"/>
        <charset val="204"/>
      </rPr>
      <t xml:space="preserve">Определение </t>
    </r>
    <r>
      <rPr>
        <b val="true"/>
        <sz val="12"/>
        <rFont val="Times New Roman"/>
        <family val="1"/>
        <charset val="204"/>
      </rPr>
      <t xml:space="preserve">ДЭА-С</t>
    </r>
    <r>
      <rPr>
        <sz val="12"/>
        <rFont val="Times New Roman"/>
        <family val="1"/>
        <charset val="204"/>
      </rPr>
      <t xml:space="preserve">- методом ИФА </t>
    </r>
  </si>
  <si>
    <r>
      <rPr>
        <sz val="12"/>
        <rFont val="Times New Roman"/>
        <family val="1"/>
        <charset val="204"/>
      </rPr>
      <t xml:space="preserve">Репродуктивная панель (7 половых гормонов) </t>
    </r>
    <r>
      <rPr>
        <b val="true"/>
        <sz val="12"/>
        <rFont val="Times New Roman"/>
        <family val="1"/>
        <charset val="204"/>
      </rPr>
      <t xml:space="preserve">ЛГ,ФСГ, эстрадиол, пролактин, прогестерон, тестостерон, кортизол</t>
    </r>
    <r>
      <rPr>
        <sz val="12"/>
        <rFont val="Times New Roman"/>
        <family val="1"/>
        <charset val="204"/>
      </rPr>
      <t xml:space="preserve"> методом ИФА</t>
    </r>
  </si>
  <si>
    <t xml:space="preserve">Взятие крови из пальца для исследования одного показателя</t>
  </si>
  <si>
    <t xml:space="preserve">Исследования на патогенные микроорганизмы с определением чувствительности к антибиотикам с применением тест системы Mycoplasma IЕS УРЕАПЛАЗМА (без забора материала)</t>
  </si>
  <si>
    <t xml:space="preserve">Исследования на патогенные микроорганизмы с определением чувствительности к антибиотикам с применением тест-системы  GENITAL SYSTEM (жен) (без забора материала)</t>
  </si>
  <si>
    <t xml:space="preserve">Исследования на патогенные микроорганизмы с определением чувствительности к антибиотикам с применением тест-системы Urine System в моче, сперме, соке предст.железы (без забора материала)</t>
  </si>
  <si>
    <r>
      <rPr>
        <sz val="12"/>
        <rFont val="Times New Roman"/>
        <family val="1"/>
        <charset val="204"/>
      </rPr>
      <t xml:space="preserve">Определение антител к </t>
    </r>
    <r>
      <rPr>
        <b val="true"/>
        <sz val="12"/>
        <rFont val="Times New Roman"/>
        <family val="1"/>
        <charset val="204"/>
      </rPr>
      <t xml:space="preserve">хеликобактер пилори</t>
    </r>
    <r>
      <rPr>
        <sz val="12"/>
        <rFont val="Times New Roman"/>
        <family val="1"/>
        <charset val="204"/>
      </rPr>
      <t xml:space="preserve"> методом ИФА (срочный) без забора крови из вены</t>
    </r>
  </si>
  <si>
    <t xml:space="preserve">Выявление антител к ВИЧ 1/2 экспресс-методом без забора крови из вены</t>
  </si>
  <si>
    <r>
      <rPr>
        <sz val="12"/>
        <rFont val="Times New Roman"/>
        <family val="1"/>
        <charset val="204"/>
      </rPr>
      <t xml:space="preserve">Определение витамина </t>
    </r>
    <r>
      <rPr>
        <b val="true"/>
        <sz val="12"/>
        <rFont val="Times New Roman"/>
        <family val="1"/>
        <charset val="204"/>
      </rPr>
      <t xml:space="preserve">Д </t>
    </r>
    <r>
      <rPr>
        <sz val="12"/>
        <rFont val="Times New Roman"/>
        <family val="1"/>
        <charset val="204"/>
      </rPr>
      <t xml:space="preserve">с применением прибора Ichroma срочный</t>
    </r>
  </si>
  <si>
    <t xml:space="preserve">Определение Д-димеров с применением прибора Ichroma срочный</t>
  </si>
  <si>
    <t xml:space="preserve">Определение циклического цитруллированного пептида анти ССР с применением прибора Ichroma </t>
  </si>
  <si>
    <t xml:space="preserve">Определение ХГЧ методом ИФА срочный</t>
  </si>
  <si>
    <t xml:space="preserve">Определение ХГЧ с применением прибора Ichroma срочный</t>
  </si>
  <si>
    <t xml:space="preserve">Определение ферритина с применением прибора Ichroma </t>
  </si>
  <si>
    <t xml:space="preserve">Раздел: Массаж</t>
  </si>
  <si>
    <t xml:space="preserve">Массаж головы (лобно — височной и затылочно — теменной области)</t>
  </si>
  <si>
    <t xml:space="preserve">Массаж области грудной клетки(области передней поверхности грудной клетки от передних границ надплечий до реберных дуг и области  спины от 7 — го до 1- го поясничного позвонка )</t>
  </si>
  <si>
    <t xml:space="preserve">Массаж спины (от 7 — го шейного до 1- го поясничного позвонка и от левой до правой средней аксиллярной линии, у детей — включая пояснично — крестцовую область)</t>
  </si>
  <si>
    <t xml:space="preserve">Сегментарный массаж пояснично — крестцовой области </t>
  </si>
  <si>
    <t xml:space="preserve">Массаж спины и поясницы (от 7 — го шейного позвонка до крестца  и от  левой до правой средней аксиллярной линии)</t>
  </si>
  <si>
    <t xml:space="preserve">Сегментарный массаж шейно — грудного отдела позвоночника 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—крестцовой области)</t>
  </si>
  <si>
    <t xml:space="preserve">Массаж шеи</t>
  </si>
  <si>
    <t xml:space="preserve">Массаж воротниковой зоны (задней поверхности шеи, спина до уровня 4 — го грудного позвонка, передней поверхности грудной клетки  до 2- 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Подготовка к проведению процедуры массажа</t>
  </si>
  <si>
    <t xml:space="preserve">Антицелюлитный массаж</t>
  </si>
  <si>
    <t xml:space="preserve">Раздел: Рефлексотерапия</t>
  </si>
  <si>
    <t xml:space="preserve">Первичная консультация врача-рефлексотерапевта</t>
  </si>
  <si>
    <t xml:space="preserve">Классическое иглоукалывание (акупунктура)</t>
  </si>
  <si>
    <t xml:space="preserve">Микроиглоукалывание</t>
  </si>
  <si>
    <t xml:space="preserve">Прогревание точек акупунктуры полынными сигарами</t>
  </si>
  <si>
    <t xml:space="preserve">Аурикулярная рефлексотерапия</t>
  </si>
  <si>
    <t xml:space="preserve">Иглы акупунктурные  №1-7 (шт)</t>
  </si>
  <si>
    <t xml:space="preserve">0,24-0,29</t>
  </si>
  <si>
    <t xml:space="preserve">Массаж доль позвоночника и плечевых суставов</t>
  </si>
  <si>
    <t xml:space="preserve">Раздел: Профилактические осмотры</t>
  </si>
  <si>
    <t xml:space="preserve">Осмотр врача-терапевта</t>
  </si>
  <si>
    <t xml:space="preserve">Осмотр врача-невролога</t>
  </si>
  <si>
    <t xml:space="preserve">Осмотр врача-оториноларинголога</t>
  </si>
  <si>
    <t xml:space="preserve">Осмотр врача-офтальмолога</t>
  </si>
  <si>
    <t xml:space="preserve">Осмотр врача-хирурга</t>
  </si>
  <si>
    <t xml:space="preserve">Осмотр врача-акушера-гинеколога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</t>
  </si>
  <si>
    <t xml:space="preserve">Вращательная проба</t>
  </si>
  <si>
    <t xml:space="preserve">Водительская комиссия</t>
  </si>
  <si>
    <t xml:space="preserve">Водительская комиссия (с осмотром гинеколога)</t>
  </si>
  <si>
    <t xml:space="preserve">Разрешение на ношение оружия</t>
  </si>
  <si>
    <t xml:space="preserve">Раздел: Сторонние организации</t>
  </si>
  <si>
    <t xml:space="preserve">Практическая коагулограмма (АЧТВ, ПТИ, фибриноген А, ТВ, МНО)</t>
  </si>
  <si>
    <t xml:space="preserve">Исследование состояния гемостаза (АЧТВ)</t>
  </si>
  <si>
    <t xml:space="preserve">Исследование состояния гемостаза (ТИ)</t>
  </si>
  <si>
    <t xml:space="preserve">Исследование состояния гемостаза (МНО+ПТИ+Фибриноген А)</t>
  </si>
  <si>
    <t xml:space="preserve">Гистологическое исследование (1 образец)</t>
  </si>
  <si>
    <t xml:space="preserve">Цитологическое исследование (1 стекло)</t>
  </si>
  <si>
    <t xml:space="preserve">Ведущий экономист                                        Т.В.Цимих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0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A349" activeCellId="0" sqref="A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3.14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/>
      <c r="B1" s="2"/>
      <c r="C1" s="3" t="s">
        <v>0</v>
      </c>
      <c r="D1" s="4"/>
      <c r="E1" s="4"/>
    </row>
    <row r="2" customFormat="false" ht="24" hidden="false" customHeight="true" outlineLevel="0" collapsed="false">
      <c r="A2" s="2"/>
      <c r="B2" s="2"/>
      <c r="C2" s="5" t="s">
        <v>1</v>
      </c>
      <c r="D2" s="5"/>
      <c r="E2" s="5"/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</row>
    <row r="4" customFormat="false" ht="15" hidden="false" customHeight="true" outlineLevel="0" collapsed="false">
      <c r="A4" s="8"/>
      <c r="B4" s="8"/>
      <c r="C4" s="9"/>
    </row>
    <row r="5" customFormat="false" ht="56.45" hidden="false" customHeight="true" outlineLevel="0" collapsed="false">
      <c r="A5" s="10" t="s">
        <v>3</v>
      </c>
      <c r="B5" s="10"/>
      <c r="C5" s="10"/>
    </row>
    <row r="6" customFormat="false" ht="21.75" hidden="false" customHeight="true" outlineLevel="0" collapsed="false">
      <c r="A6" s="11" t="s">
        <v>4</v>
      </c>
      <c r="B6" s="11"/>
      <c r="C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</row>
    <row r="8" customFormat="false" ht="23.85" hidden="false" customHeight="true" outlineLevel="0" collapsed="false">
      <c r="A8" s="12"/>
      <c r="B8" s="12"/>
      <c r="C8" s="13"/>
    </row>
    <row r="9" customFormat="false" ht="23.1" hidden="false" customHeight="true" outlineLevel="0" collapsed="false">
      <c r="A9" s="14" t="s">
        <v>8</v>
      </c>
      <c r="B9" s="14"/>
      <c r="C9" s="14"/>
      <c r="D9" s="15"/>
    </row>
    <row r="10" customFormat="false" ht="18" hidden="false" customHeight="true" outlineLevel="0" collapsed="false">
      <c r="A10" s="16" t="n">
        <v>1</v>
      </c>
      <c r="B10" s="17" t="s">
        <v>9</v>
      </c>
      <c r="C10" s="18" t="n">
        <v>33.43</v>
      </c>
    </row>
    <row r="11" customFormat="false" ht="18" hidden="false" customHeight="true" outlineLevel="0" collapsed="false">
      <c r="A11" s="16" t="n">
        <v>2</v>
      </c>
      <c r="B11" s="17" t="s">
        <v>10</v>
      </c>
      <c r="C11" s="18" t="n">
        <v>36.43</v>
      </c>
    </row>
    <row r="12" customFormat="false" ht="18" hidden="false" customHeight="true" outlineLevel="0" collapsed="false">
      <c r="A12" s="16" t="n">
        <v>3</v>
      </c>
      <c r="B12" s="17" t="s">
        <v>11</v>
      </c>
      <c r="C12" s="18" t="n">
        <v>36.53</v>
      </c>
    </row>
    <row r="13" customFormat="false" ht="18" hidden="false" customHeight="true" outlineLevel="0" collapsed="false">
      <c r="A13" s="16" t="n">
        <v>4</v>
      </c>
      <c r="B13" s="17" t="s">
        <v>12</v>
      </c>
      <c r="C13" s="18" t="n">
        <v>38.53</v>
      </c>
    </row>
    <row r="14" customFormat="false" ht="18" hidden="false" customHeight="true" outlineLevel="0" collapsed="false">
      <c r="A14" s="16" t="n">
        <v>5</v>
      </c>
      <c r="B14" s="17" t="s">
        <v>13</v>
      </c>
      <c r="C14" s="18" t="n">
        <v>38.53</v>
      </c>
    </row>
    <row r="15" customFormat="false" ht="18" hidden="false" customHeight="true" outlineLevel="0" collapsed="false">
      <c r="A15" s="16" t="n">
        <f aca="false">A14+1</f>
        <v>6</v>
      </c>
      <c r="B15" s="17" t="s">
        <v>14</v>
      </c>
      <c r="C15" s="18" t="n">
        <v>38.43</v>
      </c>
    </row>
    <row r="16" customFormat="false" ht="18" hidden="false" customHeight="true" outlineLevel="0" collapsed="false">
      <c r="A16" s="16" t="n">
        <v>7</v>
      </c>
      <c r="B16" s="17" t="s">
        <v>15</v>
      </c>
      <c r="C16" s="18" t="n">
        <v>38.36</v>
      </c>
    </row>
    <row r="17" customFormat="false" ht="18" hidden="false" customHeight="true" outlineLevel="0" collapsed="false">
      <c r="A17" s="16" t="n">
        <v>8</v>
      </c>
      <c r="B17" s="17" t="s">
        <v>16</v>
      </c>
      <c r="C17" s="18" t="n">
        <v>42.36</v>
      </c>
    </row>
    <row r="18" customFormat="false" ht="18" hidden="false" customHeight="true" outlineLevel="0" collapsed="false">
      <c r="A18" s="16" t="n">
        <v>9</v>
      </c>
      <c r="B18" s="17" t="s">
        <v>17</v>
      </c>
      <c r="C18" s="18" t="n">
        <v>3.22</v>
      </c>
    </row>
    <row r="19" customFormat="false" ht="18" hidden="false" customHeight="true" outlineLevel="0" collapsed="false">
      <c r="A19" s="16" t="n">
        <v>10</v>
      </c>
      <c r="B19" s="17" t="s">
        <v>18</v>
      </c>
      <c r="C19" s="18" t="n">
        <v>0.45</v>
      </c>
    </row>
    <row r="20" customFormat="false" ht="18" hidden="false" customHeight="true" outlineLevel="0" collapsed="false">
      <c r="A20" s="16" t="n">
        <v>11</v>
      </c>
      <c r="B20" s="17" t="s">
        <v>19</v>
      </c>
      <c r="C20" s="18" t="n">
        <v>40.97</v>
      </c>
    </row>
    <row r="21" customFormat="false" ht="18" hidden="false" customHeight="true" outlineLevel="0" collapsed="false">
      <c r="A21" s="16" t="n">
        <v>12</v>
      </c>
      <c r="B21" s="17" t="s">
        <v>20</v>
      </c>
      <c r="C21" s="18" t="n">
        <v>45.65</v>
      </c>
    </row>
    <row r="22" customFormat="false" ht="18" hidden="false" customHeight="true" outlineLevel="0" collapsed="false">
      <c r="A22" s="19" t="n">
        <v>13</v>
      </c>
      <c r="B22" s="17" t="s">
        <v>21</v>
      </c>
      <c r="C22" s="18" t="n">
        <v>37.18</v>
      </c>
    </row>
    <row r="23" customFormat="false" ht="19.5" hidden="false" customHeight="true" outlineLevel="0" collapsed="false">
      <c r="A23" s="19" t="n">
        <v>14</v>
      </c>
      <c r="B23" s="17" t="s">
        <v>22</v>
      </c>
      <c r="C23" s="18" t="n">
        <v>65</v>
      </c>
    </row>
    <row r="24" customFormat="false" ht="24.4" hidden="false" customHeight="true" outlineLevel="0" collapsed="false">
      <c r="A24" s="14" t="s">
        <v>23</v>
      </c>
      <c r="B24" s="14"/>
      <c r="C24" s="14"/>
    </row>
    <row r="25" customFormat="false" ht="18" hidden="false" customHeight="true" outlineLevel="0" collapsed="false">
      <c r="A25" s="16" t="n">
        <v>1</v>
      </c>
      <c r="B25" s="17" t="s">
        <v>24</v>
      </c>
      <c r="C25" s="18" t="n">
        <v>28.63</v>
      </c>
    </row>
    <row r="26" customFormat="false" ht="18" hidden="false" customHeight="true" outlineLevel="0" collapsed="false">
      <c r="A26" s="16" t="n">
        <v>2</v>
      </c>
      <c r="B26" s="17" t="s">
        <v>25</v>
      </c>
      <c r="C26" s="18" t="n">
        <v>31.17</v>
      </c>
    </row>
    <row r="27" customFormat="false" ht="18" hidden="false" customHeight="true" outlineLevel="0" collapsed="false">
      <c r="A27" s="16" t="n">
        <f aca="false">A26+1</f>
        <v>3</v>
      </c>
      <c r="B27" s="17" t="s">
        <v>26</v>
      </c>
      <c r="C27" s="18" t="n">
        <v>31.27</v>
      </c>
    </row>
    <row r="28" customFormat="false" ht="18" hidden="false" customHeight="true" outlineLevel="0" collapsed="false">
      <c r="A28" s="16" t="n">
        <f aca="false">A27+1</f>
        <v>4</v>
      </c>
      <c r="B28" s="17" t="s">
        <v>27</v>
      </c>
      <c r="C28" s="18" t="n">
        <v>32.97</v>
      </c>
    </row>
    <row r="29" customFormat="false" ht="18" hidden="false" customHeight="true" outlineLevel="0" collapsed="false">
      <c r="A29" s="16" t="n">
        <f aca="false">A28+1</f>
        <v>5</v>
      </c>
      <c r="B29" s="17" t="s">
        <v>28</v>
      </c>
      <c r="C29" s="18" t="n">
        <v>32.97</v>
      </c>
    </row>
    <row r="30" customFormat="false" ht="18" hidden="false" customHeight="true" outlineLevel="0" collapsed="false">
      <c r="A30" s="16" t="n">
        <f aca="false">A29+1</f>
        <v>6</v>
      </c>
      <c r="B30" s="17" t="s">
        <v>29</v>
      </c>
      <c r="C30" s="18" t="n">
        <v>32.87</v>
      </c>
    </row>
    <row r="31" customFormat="false" ht="18" hidden="false" customHeight="true" outlineLevel="0" collapsed="false">
      <c r="A31" s="16" t="n">
        <f aca="false">A30+1</f>
        <v>7</v>
      </c>
      <c r="B31" s="17" t="s">
        <v>30</v>
      </c>
      <c r="C31" s="18" t="n">
        <v>32.8</v>
      </c>
    </row>
    <row r="32" customFormat="false" ht="18" hidden="false" customHeight="true" outlineLevel="0" collapsed="false">
      <c r="A32" s="16" t="n">
        <v>8</v>
      </c>
      <c r="B32" s="17" t="s">
        <v>31</v>
      </c>
      <c r="C32" s="18" t="n">
        <v>35.41</v>
      </c>
    </row>
    <row r="33" customFormat="false" ht="18" hidden="false" customHeight="true" outlineLevel="0" collapsed="false">
      <c r="A33" s="16" t="n">
        <f aca="false">A32+1</f>
        <v>9</v>
      </c>
      <c r="B33" s="17" t="s">
        <v>32</v>
      </c>
      <c r="C33" s="18" t="n">
        <v>39.5</v>
      </c>
    </row>
    <row r="34" customFormat="false" ht="18" hidden="false" customHeight="true" outlineLevel="0" collapsed="false">
      <c r="A34" s="16" t="n">
        <v>10</v>
      </c>
      <c r="B34" s="17" t="s">
        <v>33</v>
      </c>
      <c r="C34" s="18" t="n">
        <v>36.21</v>
      </c>
    </row>
    <row r="35" customFormat="false" ht="18" hidden="false" customHeight="true" outlineLevel="0" collapsed="false">
      <c r="A35" s="16" t="n">
        <v>10</v>
      </c>
      <c r="B35" s="20" t="s">
        <v>34</v>
      </c>
      <c r="C35" s="18" t="n">
        <v>96.06</v>
      </c>
    </row>
    <row r="36" customFormat="false" ht="20.1" hidden="true" customHeight="true" outlineLevel="0" collapsed="false">
      <c r="A36" s="21" t="s">
        <v>35</v>
      </c>
      <c r="B36" s="21"/>
      <c r="C36" s="18" t="n">
        <v>0.19</v>
      </c>
      <c r="D36" s="22"/>
    </row>
    <row r="37" customFormat="false" ht="20.1" hidden="true" customHeight="true" outlineLevel="0" collapsed="false">
      <c r="A37" s="21" t="s">
        <v>36</v>
      </c>
      <c r="B37" s="21"/>
      <c r="C37" s="18" t="n">
        <v>1.14</v>
      </c>
      <c r="D37" s="22"/>
    </row>
    <row r="38" customFormat="false" ht="20.1" hidden="false" customHeight="true" outlineLevel="0" collapsed="false">
      <c r="A38" s="23" t="s">
        <v>37</v>
      </c>
      <c r="B38" s="23"/>
      <c r="C38" s="23"/>
      <c r="D38" s="24"/>
      <c r="E38" s="24"/>
    </row>
    <row r="39" customFormat="false" ht="20.1" hidden="false" customHeight="true" outlineLevel="0" collapsed="false">
      <c r="A39" s="25" t="s">
        <v>38</v>
      </c>
      <c r="B39" s="25"/>
      <c r="C39" s="26"/>
      <c r="D39" s="24"/>
      <c r="E39" s="24"/>
    </row>
    <row r="40" customFormat="false" ht="18" hidden="false" customHeight="true" outlineLevel="0" collapsed="false">
      <c r="A40" s="16" t="n">
        <v>1</v>
      </c>
      <c r="B40" s="27" t="s">
        <v>39</v>
      </c>
      <c r="C40" s="28" t="n">
        <v>4.29</v>
      </c>
    </row>
    <row r="41" customFormat="false" ht="18" hidden="false" customHeight="true" outlineLevel="0" collapsed="false">
      <c r="A41" s="16" t="n">
        <v>2</v>
      </c>
      <c r="B41" s="27" t="s">
        <v>40</v>
      </c>
      <c r="C41" s="28" t="n">
        <v>23.12</v>
      </c>
    </row>
    <row r="42" customFormat="false" ht="18" hidden="false" customHeight="true" outlineLevel="0" collapsed="false">
      <c r="A42" s="29" t="n">
        <v>3</v>
      </c>
      <c r="B42" s="27" t="s">
        <v>41</v>
      </c>
      <c r="C42" s="28" t="n">
        <v>7.9</v>
      </c>
    </row>
    <row r="43" customFormat="false" ht="18" hidden="false" customHeight="true" outlineLevel="0" collapsed="false">
      <c r="A43" s="29" t="n">
        <v>4</v>
      </c>
      <c r="B43" s="27" t="s">
        <v>42</v>
      </c>
      <c r="C43" s="28" t="n">
        <v>25.15</v>
      </c>
    </row>
    <row r="44" customFormat="false" ht="18" hidden="false" customHeight="true" outlineLevel="0" collapsed="false">
      <c r="A44" s="29" t="n">
        <v>5</v>
      </c>
      <c r="B44" s="27" t="s">
        <v>43</v>
      </c>
      <c r="C44" s="28" t="n">
        <v>18.6</v>
      </c>
    </row>
    <row r="45" customFormat="false" ht="18" hidden="false" customHeight="true" outlineLevel="0" collapsed="false">
      <c r="A45" s="29" t="n">
        <v>6</v>
      </c>
      <c r="B45" s="30" t="s">
        <v>44</v>
      </c>
      <c r="C45" s="28" t="n">
        <v>25.49</v>
      </c>
    </row>
    <row r="46" customFormat="false" ht="18" hidden="false" customHeight="true" outlineLevel="0" collapsed="false">
      <c r="A46" s="29" t="n">
        <v>7</v>
      </c>
      <c r="B46" s="27" t="s">
        <v>45</v>
      </c>
      <c r="C46" s="28" t="n">
        <v>24.83</v>
      </c>
    </row>
    <row r="47" customFormat="false" ht="20.1" hidden="false" customHeight="true" outlineLevel="0" collapsed="false">
      <c r="A47" s="25" t="s">
        <v>46</v>
      </c>
      <c r="B47" s="25"/>
      <c r="C47" s="26"/>
      <c r="D47" s="31"/>
      <c r="E47" s="31"/>
    </row>
    <row r="48" customFormat="false" ht="18" hidden="false" customHeight="true" outlineLevel="0" collapsed="false">
      <c r="A48" s="32" t="n">
        <v>8</v>
      </c>
      <c r="B48" s="27" t="s">
        <v>47</v>
      </c>
      <c r="C48" s="28" t="n">
        <v>36.19</v>
      </c>
    </row>
    <row r="49" customFormat="false" ht="18" hidden="false" customHeight="true" outlineLevel="0" collapsed="false">
      <c r="A49" s="32" t="n">
        <f aca="false">A48+1</f>
        <v>9</v>
      </c>
      <c r="B49" s="33" t="s">
        <v>48</v>
      </c>
      <c r="C49" s="28" t="n">
        <v>16.54</v>
      </c>
    </row>
    <row r="50" customFormat="false" ht="18" hidden="false" customHeight="true" outlineLevel="0" collapsed="false">
      <c r="A50" s="29" t="n">
        <f aca="false">A49+1</f>
        <v>10</v>
      </c>
      <c r="B50" s="33" t="s">
        <v>49</v>
      </c>
      <c r="C50" s="28" t="n">
        <v>16.54</v>
      </c>
    </row>
    <row r="51" customFormat="false" ht="18" hidden="false" customHeight="true" outlineLevel="0" collapsed="false">
      <c r="A51" s="32" t="n">
        <v>11</v>
      </c>
      <c r="B51" s="34" t="s">
        <v>50</v>
      </c>
      <c r="C51" s="28" t="n">
        <v>19.17</v>
      </c>
    </row>
    <row r="52" customFormat="false" ht="18" hidden="false" customHeight="true" outlineLevel="0" collapsed="false">
      <c r="A52" s="32" t="n">
        <v>12</v>
      </c>
      <c r="B52" s="34" t="s">
        <v>51</v>
      </c>
      <c r="C52" s="28" t="n">
        <v>22.14</v>
      </c>
    </row>
    <row r="53" customFormat="false" ht="18" hidden="false" customHeight="true" outlineLevel="0" collapsed="false">
      <c r="A53" s="32" t="n">
        <v>13</v>
      </c>
      <c r="B53" s="34" t="s">
        <v>52</v>
      </c>
      <c r="C53" s="28" t="n">
        <v>22.14</v>
      </c>
    </row>
    <row r="54" customFormat="false" ht="20.1" hidden="false" customHeight="true" outlineLevel="0" collapsed="false">
      <c r="A54" s="35" t="s">
        <v>53</v>
      </c>
      <c r="B54" s="35"/>
      <c r="C54" s="35"/>
    </row>
    <row r="55" customFormat="false" ht="18" hidden="false" customHeight="true" outlineLevel="0" collapsed="false">
      <c r="A55" s="32" t="n">
        <v>1</v>
      </c>
      <c r="B55" s="27" t="s">
        <v>54</v>
      </c>
      <c r="C55" s="28" t="n">
        <v>11.8</v>
      </c>
    </row>
    <row r="56" customFormat="false" ht="18" hidden="false" customHeight="true" outlineLevel="0" collapsed="false">
      <c r="A56" s="32" t="n">
        <f aca="false">A55+1</f>
        <v>2</v>
      </c>
      <c r="B56" s="27" t="s">
        <v>55</v>
      </c>
      <c r="C56" s="28" t="n">
        <v>6.2</v>
      </c>
    </row>
    <row r="57" customFormat="false" ht="18" hidden="false" customHeight="true" outlineLevel="0" collapsed="false">
      <c r="A57" s="32" t="n">
        <f aca="false">A56+1</f>
        <v>3</v>
      </c>
      <c r="B57" s="34" t="s">
        <v>56</v>
      </c>
      <c r="C57" s="28" t="n">
        <v>10.8</v>
      </c>
    </row>
    <row r="58" customFormat="false" ht="18" hidden="false" customHeight="true" outlineLevel="0" collapsed="false">
      <c r="A58" s="32" t="n">
        <f aca="false">A57+1</f>
        <v>4</v>
      </c>
      <c r="B58" s="33" t="s">
        <v>57</v>
      </c>
      <c r="C58" s="28" t="n">
        <v>3.24</v>
      </c>
    </row>
    <row r="59" customFormat="false" ht="18" hidden="false" customHeight="true" outlineLevel="0" collapsed="false">
      <c r="A59" s="32" t="n">
        <f aca="false">A58+1</f>
        <v>5</v>
      </c>
      <c r="B59" s="34" t="s">
        <v>58</v>
      </c>
      <c r="C59" s="28" t="n">
        <v>6.14</v>
      </c>
    </row>
    <row r="60" customFormat="false" ht="18" hidden="false" customHeight="true" outlineLevel="0" collapsed="false">
      <c r="A60" s="32" t="n">
        <f aca="false">A59+1</f>
        <v>6</v>
      </c>
      <c r="B60" s="34" t="s">
        <v>59</v>
      </c>
      <c r="C60" s="28" t="n">
        <v>8.99</v>
      </c>
    </row>
    <row r="61" customFormat="false" ht="25.5" hidden="false" customHeight="true" outlineLevel="0" collapsed="false">
      <c r="A61" s="32" t="n">
        <v>7</v>
      </c>
      <c r="B61" s="34" t="s">
        <v>60</v>
      </c>
      <c r="C61" s="28" t="n">
        <v>10.91</v>
      </c>
    </row>
    <row r="62" customFormat="false" ht="20.25" hidden="false" customHeight="true" outlineLevel="0" collapsed="false">
      <c r="A62" s="32" t="n">
        <v>8</v>
      </c>
      <c r="B62" s="34" t="s">
        <v>61</v>
      </c>
      <c r="C62" s="28" t="n">
        <v>18.31</v>
      </c>
    </row>
    <row r="63" customFormat="false" ht="20.1" hidden="false" customHeight="true" outlineLevel="0" collapsed="false">
      <c r="A63" s="35" t="s">
        <v>62</v>
      </c>
      <c r="B63" s="35"/>
      <c r="C63" s="35"/>
    </row>
    <row r="64" customFormat="false" ht="18" hidden="false" customHeight="true" outlineLevel="0" collapsed="false">
      <c r="A64" s="19" t="n">
        <v>1</v>
      </c>
      <c r="B64" s="36" t="s">
        <v>63</v>
      </c>
      <c r="C64" s="28" t="n">
        <v>20.37</v>
      </c>
    </row>
    <row r="65" customFormat="false" ht="18" hidden="true" customHeight="true" outlineLevel="0" collapsed="false">
      <c r="A65" s="19" t="n">
        <v>2</v>
      </c>
      <c r="B65" s="34" t="s">
        <v>64</v>
      </c>
      <c r="C65" s="28" t="n">
        <v>46.57</v>
      </c>
    </row>
    <row r="66" customFormat="false" ht="18" hidden="false" customHeight="true" outlineLevel="0" collapsed="false">
      <c r="A66" s="19" t="n">
        <v>2</v>
      </c>
      <c r="B66" s="34" t="s">
        <v>65</v>
      </c>
      <c r="C66" s="28" t="n">
        <v>45.05</v>
      </c>
    </row>
    <row r="67" customFormat="false" ht="18" hidden="false" customHeight="true" outlineLevel="0" collapsed="false">
      <c r="A67" s="19" t="n">
        <v>3</v>
      </c>
      <c r="B67" s="34" t="s">
        <v>66</v>
      </c>
      <c r="C67" s="28" t="n">
        <v>102.67</v>
      </c>
    </row>
    <row r="68" customFormat="false" ht="18" hidden="false" customHeight="true" outlineLevel="0" collapsed="false">
      <c r="A68" s="19" t="n">
        <v>4</v>
      </c>
      <c r="B68" s="34" t="s">
        <v>67</v>
      </c>
      <c r="C68" s="28" t="n">
        <v>45.05</v>
      </c>
    </row>
    <row r="69" customFormat="false" ht="18" hidden="true" customHeight="true" outlineLevel="0" collapsed="false">
      <c r="A69" s="19" t="n">
        <v>6</v>
      </c>
      <c r="B69" s="36" t="s">
        <v>68</v>
      </c>
      <c r="C69" s="28" t="n">
        <v>56.72</v>
      </c>
    </row>
    <row r="70" customFormat="false" ht="18" hidden="false" customHeight="true" outlineLevel="0" collapsed="false">
      <c r="A70" s="19" t="n">
        <v>5</v>
      </c>
      <c r="B70" s="37" t="s">
        <v>69</v>
      </c>
      <c r="C70" s="28" t="n">
        <v>84.8</v>
      </c>
    </row>
    <row r="71" customFormat="false" ht="18" hidden="false" customHeight="true" outlineLevel="0" collapsed="false">
      <c r="A71" s="19" t="n">
        <v>6</v>
      </c>
      <c r="B71" s="34" t="s">
        <v>70</v>
      </c>
      <c r="C71" s="28" t="n">
        <v>45.1</v>
      </c>
    </row>
    <row r="72" customFormat="false" ht="18" hidden="false" customHeight="true" outlineLevel="0" collapsed="false">
      <c r="A72" s="19" t="n">
        <v>7</v>
      </c>
      <c r="B72" s="34" t="s">
        <v>71</v>
      </c>
      <c r="C72" s="28" t="n">
        <v>84.8</v>
      </c>
    </row>
    <row r="73" customFormat="false" ht="18" hidden="false" customHeight="true" outlineLevel="0" collapsed="false">
      <c r="A73" s="19" t="n">
        <v>8</v>
      </c>
      <c r="B73" s="37" t="s">
        <v>45</v>
      </c>
      <c r="C73" s="28" t="n">
        <v>30.58</v>
      </c>
    </row>
    <row r="74" customFormat="false" ht="18" hidden="false" customHeight="true" outlineLevel="0" collapsed="false">
      <c r="A74" s="19" t="n">
        <v>9</v>
      </c>
      <c r="B74" s="37" t="s">
        <v>72</v>
      </c>
      <c r="C74" s="28" t="n">
        <v>19.05</v>
      </c>
    </row>
    <row r="75" customFormat="false" ht="18" hidden="false" customHeight="true" outlineLevel="0" collapsed="false">
      <c r="A75" s="19" t="n">
        <v>10</v>
      </c>
      <c r="B75" s="37" t="s">
        <v>73</v>
      </c>
      <c r="C75" s="28" t="n">
        <v>19.26</v>
      </c>
    </row>
    <row r="76" customFormat="false" ht="18" hidden="false" customHeight="true" outlineLevel="0" collapsed="false">
      <c r="A76" s="19" t="n">
        <v>11</v>
      </c>
      <c r="B76" s="37" t="s">
        <v>74</v>
      </c>
      <c r="C76" s="28" t="n">
        <v>20.88</v>
      </c>
    </row>
    <row r="77" customFormat="false" ht="18" hidden="false" customHeight="true" outlineLevel="0" collapsed="false">
      <c r="A77" s="19" t="n">
        <v>12</v>
      </c>
      <c r="B77" s="37" t="s">
        <v>75</v>
      </c>
      <c r="C77" s="28" t="n">
        <v>27.4</v>
      </c>
    </row>
    <row r="78" customFormat="false" ht="18" hidden="false" customHeight="true" outlineLevel="0" collapsed="false">
      <c r="A78" s="38" t="s">
        <v>76</v>
      </c>
      <c r="B78" s="38"/>
      <c r="C78" s="28" t="n">
        <v>5.83</v>
      </c>
    </row>
    <row r="79" customFormat="false" ht="26.45" hidden="true" customHeight="true" outlineLevel="0" collapsed="false">
      <c r="A79" s="35" t="s">
        <v>77</v>
      </c>
      <c r="B79" s="35"/>
      <c r="C79" s="35"/>
    </row>
    <row r="80" customFormat="false" ht="20.1" hidden="false" customHeight="true" outlineLevel="0" collapsed="false">
      <c r="A80" s="39" t="n">
        <v>13</v>
      </c>
      <c r="B80" s="21" t="s">
        <v>78</v>
      </c>
      <c r="C80" s="18" t="n">
        <v>6.06</v>
      </c>
    </row>
    <row r="81" customFormat="false" ht="20.1" hidden="false" customHeight="true" outlineLevel="0" collapsed="false">
      <c r="A81" s="19" t="n">
        <v>14</v>
      </c>
      <c r="B81" s="21" t="s">
        <v>79</v>
      </c>
      <c r="C81" s="18" t="n">
        <v>6.75</v>
      </c>
    </row>
    <row r="82" customFormat="false" ht="20.1" hidden="true" customHeight="true" outlineLevel="0" collapsed="false">
      <c r="A82" s="19" t="n">
        <v>3</v>
      </c>
      <c r="B82" s="21" t="s">
        <v>80</v>
      </c>
      <c r="C82" s="18" t="n">
        <v>8.36</v>
      </c>
    </row>
    <row r="83" customFormat="false" ht="20.1" hidden="true" customHeight="true" outlineLevel="0" collapsed="false">
      <c r="A83" s="19" t="n">
        <v>4</v>
      </c>
      <c r="B83" s="21" t="s">
        <v>81</v>
      </c>
      <c r="C83" s="18" t="n">
        <v>9.86</v>
      </c>
    </row>
    <row r="84" customFormat="false" ht="20.1" hidden="true" customHeight="true" outlineLevel="0" collapsed="false">
      <c r="A84" s="35" t="s">
        <v>82</v>
      </c>
      <c r="B84" s="35"/>
      <c r="C84" s="35"/>
    </row>
    <row r="85" customFormat="false" ht="20.1" hidden="true" customHeight="true" outlineLevel="0" collapsed="false">
      <c r="A85" s="39" t="n">
        <v>1</v>
      </c>
      <c r="B85" s="21" t="s">
        <v>83</v>
      </c>
      <c r="C85" s="18" t="n">
        <v>36.63</v>
      </c>
    </row>
    <row r="86" customFormat="false" ht="20.1" hidden="true" customHeight="true" outlineLevel="0" collapsed="false">
      <c r="A86" s="19" t="n">
        <v>2</v>
      </c>
      <c r="B86" s="21" t="s">
        <v>84</v>
      </c>
      <c r="C86" s="18" t="n">
        <f aca="false">28+16.89</f>
        <v>44.89</v>
      </c>
    </row>
    <row r="87" customFormat="false" ht="20.1" hidden="false" customHeight="true" outlineLevel="0" collapsed="false">
      <c r="A87" s="35" t="s">
        <v>85</v>
      </c>
      <c r="B87" s="35"/>
      <c r="C87" s="35"/>
    </row>
    <row r="88" customFormat="false" ht="18" hidden="false" customHeight="true" outlineLevel="0" collapsed="false">
      <c r="A88" s="40" t="n">
        <v>1</v>
      </c>
      <c r="B88" s="21" t="s">
        <v>86</v>
      </c>
      <c r="C88" s="41" t="n">
        <v>20.28</v>
      </c>
    </row>
    <row r="89" customFormat="false" ht="18" hidden="false" customHeight="true" outlineLevel="0" collapsed="false">
      <c r="A89" s="40" t="n">
        <v>2</v>
      </c>
      <c r="B89" s="21" t="s">
        <v>87</v>
      </c>
      <c r="C89" s="41" t="n">
        <v>15.79</v>
      </c>
    </row>
    <row r="90" customFormat="false" ht="18" hidden="false" customHeight="true" outlineLevel="0" collapsed="false">
      <c r="A90" s="40" t="n">
        <v>3</v>
      </c>
      <c r="B90" s="21" t="s">
        <v>88</v>
      </c>
      <c r="C90" s="41" t="n">
        <v>19.3</v>
      </c>
    </row>
    <row r="91" customFormat="false" ht="18" hidden="false" customHeight="true" outlineLevel="0" collapsed="false">
      <c r="A91" s="40" t="n">
        <v>4</v>
      </c>
      <c r="B91" s="21" t="s">
        <v>89</v>
      </c>
      <c r="C91" s="41" t="n">
        <v>7.57</v>
      </c>
    </row>
    <row r="92" customFormat="false" ht="18" hidden="false" customHeight="true" outlineLevel="0" collapsed="false">
      <c r="A92" s="40" t="n">
        <v>5</v>
      </c>
      <c r="B92" s="21" t="s">
        <v>90</v>
      </c>
      <c r="C92" s="41" t="n">
        <v>3.89</v>
      </c>
    </row>
    <row r="93" customFormat="false" ht="18" hidden="false" customHeight="true" outlineLevel="0" collapsed="false">
      <c r="A93" s="40" t="n">
        <v>6</v>
      </c>
      <c r="B93" s="21" t="s">
        <v>91</v>
      </c>
      <c r="C93" s="41" t="n">
        <v>7.79</v>
      </c>
    </row>
    <row r="94" customFormat="false" ht="18" hidden="false" customHeight="true" outlineLevel="0" collapsed="false">
      <c r="A94" s="19" t="n">
        <v>7</v>
      </c>
      <c r="B94" s="42" t="s">
        <v>92</v>
      </c>
      <c r="C94" s="41" t="n">
        <v>15.28</v>
      </c>
    </row>
    <row r="95" customFormat="false" ht="18" hidden="false" customHeight="true" outlineLevel="0" collapsed="false">
      <c r="A95" s="40" t="n">
        <v>8</v>
      </c>
      <c r="B95" s="21" t="s">
        <v>93</v>
      </c>
      <c r="C95" s="18" t="n">
        <v>4.45</v>
      </c>
    </row>
    <row r="96" customFormat="false" ht="24.95" hidden="false" customHeight="true" outlineLevel="0" collapsed="false">
      <c r="A96" s="14" t="s">
        <v>94</v>
      </c>
      <c r="B96" s="14"/>
      <c r="C96" s="14"/>
    </row>
    <row r="97" customFormat="false" ht="18" hidden="false" customHeight="true" outlineLevel="0" collapsed="false">
      <c r="A97" s="43" t="n">
        <v>1</v>
      </c>
      <c r="B97" s="17" t="s">
        <v>95</v>
      </c>
      <c r="C97" s="18" t="n">
        <v>3.61</v>
      </c>
    </row>
    <row r="98" customFormat="false" ht="18" hidden="false" customHeight="true" outlineLevel="0" collapsed="false">
      <c r="A98" s="43" t="n">
        <f aca="false">A97+1</f>
        <v>2</v>
      </c>
      <c r="B98" s="17" t="s">
        <v>96</v>
      </c>
      <c r="C98" s="18" t="n">
        <v>4.61</v>
      </c>
    </row>
    <row r="99" customFormat="false" ht="18" hidden="false" customHeight="true" outlineLevel="0" collapsed="false">
      <c r="A99" s="43" t="n">
        <f aca="false">A98+1</f>
        <v>3</v>
      </c>
      <c r="B99" s="17" t="s">
        <v>97</v>
      </c>
      <c r="C99" s="18" t="n">
        <v>6.03</v>
      </c>
    </row>
    <row r="100" customFormat="false" ht="18" hidden="false" customHeight="true" outlineLevel="0" collapsed="false">
      <c r="A100" s="43" t="n">
        <f aca="false">A99+1</f>
        <v>4</v>
      </c>
      <c r="B100" s="17" t="s">
        <v>98</v>
      </c>
      <c r="C100" s="18" t="n">
        <v>14.47</v>
      </c>
    </row>
    <row r="101" customFormat="false" ht="18" hidden="false" customHeight="true" outlineLevel="0" collapsed="false">
      <c r="A101" s="43" t="n">
        <f aca="false">A100+1</f>
        <v>5</v>
      </c>
      <c r="B101" s="17" t="s">
        <v>99</v>
      </c>
      <c r="C101" s="18" t="n">
        <v>21.27</v>
      </c>
    </row>
    <row r="102" customFormat="false" ht="18" hidden="false" customHeight="true" outlineLevel="0" collapsed="false">
      <c r="A102" s="43" t="n">
        <f aca="false">A101+1</f>
        <v>6</v>
      </c>
      <c r="B102" s="17" t="s">
        <v>100</v>
      </c>
      <c r="C102" s="18" t="n">
        <v>30.27</v>
      </c>
    </row>
    <row r="103" customFormat="false" ht="18" hidden="false" customHeight="true" outlineLevel="0" collapsed="false">
      <c r="A103" s="43" t="n">
        <f aca="false">A102+1</f>
        <v>7</v>
      </c>
      <c r="B103" s="17" t="s">
        <v>101</v>
      </c>
      <c r="C103" s="18" t="n">
        <v>3.41</v>
      </c>
    </row>
    <row r="104" customFormat="false" ht="18" hidden="false" customHeight="true" outlineLevel="0" collapsed="false">
      <c r="A104" s="43" t="n">
        <f aca="false">A103+1</f>
        <v>8</v>
      </c>
      <c r="B104" s="17" t="s">
        <v>102</v>
      </c>
      <c r="C104" s="18" t="n">
        <v>5.21</v>
      </c>
    </row>
    <row r="105" customFormat="false" ht="18" hidden="false" customHeight="true" outlineLevel="0" collapsed="false">
      <c r="A105" s="43" t="n">
        <f aca="false">A104+1</f>
        <v>9</v>
      </c>
      <c r="B105" s="17" t="s">
        <v>103</v>
      </c>
      <c r="C105" s="18" t="n">
        <v>7.01</v>
      </c>
    </row>
    <row r="106" customFormat="false" ht="18" hidden="false" customHeight="true" outlineLevel="0" collapsed="false">
      <c r="A106" s="43" t="n">
        <f aca="false">A105+1</f>
        <v>10</v>
      </c>
      <c r="B106" s="17" t="s">
        <v>104</v>
      </c>
      <c r="C106" s="18" t="n">
        <v>0.28</v>
      </c>
    </row>
    <row r="107" customFormat="false" ht="18" hidden="false" customHeight="true" outlineLevel="0" collapsed="false">
      <c r="A107" s="43" t="n">
        <f aca="false">A106+1</f>
        <v>11</v>
      </c>
      <c r="B107" s="17" t="s">
        <v>105</v>
      </c>
      <c r="C107" s="18" t="n">
        <v>0.37</v>
      </c>
    </row>
    <row r="108" customFormat="false" ht="18" hidden="false" customHeight="true" outlineLevel="0" collapsed="false">
      <c r="A108" s="43" t="n">
        <f aca="false">A107+1</f>
        <v>12</v>
      </c>
      <c r="B108" s="17" t="s">
        <v>106</v>
      </c>
      <c r="C108" s="18" t="n">
        <v>0.76</v>
      </c>
    </row>
    <row r="109" customFormat="false" ht="18" hidden="false" customHeight="true" outlineLevel="0" collapsed="false">
      <c r="A109" s="43" t="n">
        <v>13</v>
      </c>
      <c r="B109" s="17" t="s">
        <v>107</v>
      </c>
      <c r="C109" s="18" t="n">
        <v>2.58</v>
      </c>
    </row>
    <row r="110" customFormat="false" ht="40.7" hidden="false" customHeight="true" outlineLevel="0" collapsed="false">
      <c r="A110" s="44" t="s">
        <v>108</v>
      </c>
      <c r="B110" s="44"/>
      <c r="C110" s="44"/>
    </row>
    <row r="111" customFormat="false" ht="20.1" hidden="false" customHeight="true" outlineLevel="0" collapsed="false">
      <c r="A111" s="45" t="s">
        <v>109</v>
      </c>
      <c r="B111" s="33" t="s">
        <v>110</v>
      </c>
      <c r="C111" s="46"/>
    </row>
    <row r="112" customFormat="false" ht="20.1" hidden="false" customHeight="true" outlineLevel="0" collapsed="false">
      <c r="A112" s="43"/>
      <c r="B112" s="33" t="s">
        <v>111</v>
      </c>
      <c r="C112" s="47" t="n">
        <v>53.48</v>
      </c>
    </row>
    <row r="113" customFormat="false" ht="20.1" hidden="false" customHeight="true" outlineLevel="0" collapsed="false">
      <c r="A113" s="43"/>
      <c r="B113" s="33" t="s">
        <v>112</v>
      </c>
      <c r="C113" s="47" t="n">
        <v>53.48</v>
      </c>
    </row>
    <row r="114" customFormat="false" ht="20.1" hidden="false" customHeight="true" outlineLevel="0" collapsed="false">
      <c r="A114" s="43"/>
      <c r="B114" s="17" t="s">
        <v>113</v>
      </c>
      <c r="C114" s="47" t="n">
        <v>56.5</v>
      </c>
    </row>
    <row r="115" customFormat="false" ht="20.1" hidden="false" customHeight="true" outlineLevel="0" collapsed="false">
      <c r="A115" s="43"/>
      <c r="B115" s="17" t="s">
        <v>114</v>
      </c>
      <c r="C115" s="47" t="n">
        <v>53.65</v>
      </c>
    </row>
    <row r="116" customFormat="false" ht="20.1" hidden="false" customHeight="true" outlineLevel="0" collapsed="false">
      <c r="A116" s="43"/>
      <c r="B116" s="17" t="s">
        <v>115</v>
      </c>
      <c r="C116" s="47" t="n">
        <v>53.48</v>
      </c>
    </row>
    <row r="117" customFormat="false" ht="20.1" hidden="false" customHeight="true" outlineLevel="0" collapsed="false">
      <c r="A117" s="45" t="s">
        <v>116</v>
      </c>
      <c r="B117" s="27" t="s">
        <v>117</v>
      </c>
      <c r="C117" s="47"/>
    </row>
    <row r="118" customFormat="false" ht="20.1" hidden="false" customHeight="true" outlineLevel="0" collapsed="false">
      <c r="A118" s="43"/>
      <c r="B118" s="33" t="s">
        <v>111</v>
      </c>
      <c r="C118" s="47" t="n">
        <v>61.69</v>
      </c>
    </row>
    <row r="119" customFormat="false" ht="20.1" hidden="false" customHeight="true" outlineLevel="0" collapsed="false">
      <c r="A119" s="43"/>
      <c r="B119" s="33" t="s">
        <v>112</v>
      </c>
      <c r="C119" s="47" t="n">
        <v>61.69</v>
      </c>
    </row>
    <row r="120" customFormat="false" ht="20.1" hidden="false" customHeight="true" outlineLevel="0" collapsed="false">
      <c r="A120" s="43"/>
      <c r="B120" s="17" t="s">
        <v>113</v>
      </c>
      <c r="C120" s="47" t="n">
        <v>63.5</v>
      </c>
    </row>
    <row r="121" customFormat="false" ht="20.1" hidden="false" customHeight="true" outlineLevel="0" collapsed="false">
      <c r="A121" s="43"/>
      <c r="B121" s="48" t="s">
        <v>118</v>
      </c>
      <c r="C121" s="47" t="n">
        <v>61.69</v>
      </c>
    </row>
    <row r="122" customFormat="false" ht="20.1" hidden="false" customHeight="true" outlineLevel="0" collapsed="false">
      <c r="A122" s="45" t="s">
        <v>119</v>
      </c>
      <c r="B122" s="49" t="s">
        <v>120</v>
      </c>
      <c r="C122" s="47"/>
    </row>
    <row r="123" customFormat="false" ht="20.1" hidden="false" customHeight="true" outlineLevel="0" collapsed="false">
      <c r="A123" s="43"/>
      <c r="B123" s="33" t="s">
        <v>111</v>
      </c>
      <c r="C123" s="47" t="n">
        <v>56.69</v>
      </c>
    </row>
    <row r="124" customFormat="false" ht="20.1" hidden="false" customHeight="true" outlineLevel="0" collapsed="false">
      <c r="A124" s="43"/>
      <c r="B124" s="27" t="s">
        <v>112</v>
      </c>
      <c r="C124" s="47" t="n">
        <v>56.69</v>
      </c>
    </row>
    <row r="125" customFormat="false" ht="20.1" hidden="false" customHeight="true" outlineLevel="0" collapsed="false">
      <c r="A125" s="43"/>
      <c r="B125" s="17" t="s">
        <v>113</v>
      </c>
      <c r="C125" s="47" t="n">
        <v>58.5</v>
      </c>
    </row>
    <row r="126" customFormat="false" ht="20.1" hidden="false" customHeight="true" outlineLevel="0" collapsed="false">
      <c r="A126" s="43"/>
      <c r="B126" s="17" t="s">
        <v>114</v>
      </c>
      <c r="C126" s="47" t="n">
        <v>55.65</v>
      </c>
    </row>
    <row r="127" customFormat="false" ht="20.1" hidden="false" customHeight="true" outlineLevel="0" collapsed="false">
      <c r="A127" s="43"/>
      <c r="B127" s="17" t="s">
        <v>121</v>
      </c>
      <c r="C127" s="47" t="n">
        <v>56.69</v>
      </c>
    </row>
    <row r="128" customFormat="false" ht="20.1" hidden="false" customHeight="true" outlineLevel="0" collapsed="false">
      <c r="A128" s="43"/>
      <c r="B128" s="17" t="s">
        <v>122</v>
      </c>
      <c r="C128" s="47" t="n">
        <v>55.33</v>
      </c>
    </row>
    <row r="129" customFormat="false" ht="20.1" hidden="false" customHeight="true" outlineLevel="0" collapsed="false">
      <c r="A129" s="45" t="s">
        <v>123</v>
      </c>
      <c r="B129" s="49" t="s">
        <v>124</v>
      </c>
      <c r="C129" s="47"/>
    </row>
    <row r="130" customFormat="false" ht="20.1" hidden="false" customHeight="true" outlineLevel="0" collapsed="false">
      <c r="A130" s="43"/>
      <c r="B130" s="27" t="s">
        <v>111</v>
      </c>
      <c r="C130" s="47" t="n">
        <v>65.48</v>
      </c>
    </row>
    <row r="131" customFormat="false" ht="20.1" hidden="false" customHeight="true" outlineLevel="0" collapsed="false">
      <c r="A131" s="43"/>
      <c r="B131" s="27" t="s">
        <v>112</v>
      </c>
      <c r="C131" s="47" t="n">
        <v>65.48</v>
      </c>
    </row>
    <row r="132" customFormat="false" ht="20.1" hidden="false" customHeight="true" outlineLevel="0" collapsed="false">
      <c r="A132" s="43"/>
      <c r="B132" s="17" t="s">
        <v>113</v>
      </c>
      <c r="C132" s="47" t="n">
        <v>68.5</v>
      </c>
    </row>
    <row r="133" customFormat="false" ht="20.1" hidden="false" customHeight="true" outlineLevel="0" collapsed="false">
      <c r="A133" s="43"/>
      <c r="B133" s="17" t="s">
        <v>114</v>
      </c>
      <c r="C133" s="50" t="n">
        <v>65.65</v>
      </c>
    </row>
    <row r="134" customFormat="false" ht="20.1" hidden="true" customHeight="true" outlineLevel="0" collapsed="false">
      <c r="A134" s="45" t="s">
        <v>125</v>
      </c>
      <c r="B134" s="51" t="s">
        <v>126</v>
      </c>
      <c r="C134" s="51"/>
    </row>
    <row r="135" customFormat="false" ht="20.1" hidden="true" customHeight="true" outlineLevel="0" collapsed="false">
      <c r="A135" s="43"/>
      <c r="B135" s="27" t="s">
        <v>111</v>
      </c>
      <c r="C135" s="52" t="n">
        <v>21.95</v>
      </c>
    </row>
    <row r="136" customFormat="false" ht="20.1" hidden="false" customHeight="true" outlineLevel="0" collapsed="false">
      <c r="A136" s="45" t="s">
        <v>109</v>
      </c>
      <c r="B136" s="53" t="s">
        <v>127</v>
      </c>
      <c r="C136" s="54" t="n">
        <v>37.48</v>
      </c>
    </row>
    <row r="137" customFormat="false" ht="20.1" hidden="false" customHeight="true" outlineLevel="0" collapsed="false">
      <c r="A137" s="45" t="s">
        <v>116</v>
      </c>
      <c r="B137" s="53" t="s">
        <v>128</v>
      </c>
      <c r="C137" s="54" t="n">
        <v>21.7</v>
      </c>
    </row>
    <row r="138" customFormat="false" ht="20.1" hidden="false" customHeight="true" outlineLevel="0" collapsed="false">
      <c r="A138" s="45" t="s">
        <v>119</v>
      </c>
      <c r="B138" s="53" t="s">
        <v>129</v>
      </c>
      <c r="C138" s="54" t="n">
        <v>21.3</v>
      </c>
    </row>
    <row r="139" customFormat="false" ht="20.1" hidden="false" customHeight="true" outlineLevel="0" collapsed="false">
      <c r="A139" s="45" t="s">
        <v>123</v>
      </c>
      <c r="B139" s="53" t="s">
        <v>130</v>
      </c>
      <c r="C139" s="54" t="n">
        <v>21.3</v>
      </c>
    </row>
    <row r="140" customFormat="false" ht="20.1" hidden="false" customHeight="true" outlineLevel="0" collapsed="false">
      <c r="A140" s="45" t="s">
        <v>125</v>
      </c>
      <c r="B140" s="53" t="s">
        <v>131</v>
      </c>
      <c r="C140" s="54" t="n">
        <v>15.9</v>
      </c>
    </row>
    <row r="141" customFormat="false" ht="20.1" hidden="false" customHeight="true" outlineLevel="0" collapsed="false">
      <c r="A141" s="44" t="s">
        <v>132</v>
      </c>
      <c r="B141" s="44"/>
      <c r="C141" s="44"/>
    </row>
    <row r="142" customFormat="false" ht="20.1" hidden="false" customHeight="true" outlineLevel="0" collapsed="false">
      <c r="A142" s="43" t="n">
        <v>1</v>
      </c>
      <c r="B142" s="33" t="s">
        <v>110</v>
      </c>
      <c r="C142" s="55"/>
    </row>
    <row r="143" customFormat="false" ht="20.1" hidden="false" customHeight="true" outlineLevel="0" collapsed="false">
      <c r="A143" s="43" t="s">
        <v>133</v>
      </c>
      <c r="B143" s="33" t="s">
        <v>111</v>
      </c>
      <c r="C143" s="56" t="n">
        <v>37.48</v>
      </c>
    </row>
    <row r="144" customFormat="false" ht="20.1" hidden="false" customHeight="true" outlineLevel="0" collapsed="false">
      <c r="A144" s="43" t="s">
        <v>134</v>
      </c>
      <c r="B144" s="33" t="s">
        <v>112</v>
      </c>
      <c r="C144" s="56" t="n">
        <v>37.48</v>
      </c>
    </row>
    <row r="145" customFormat="false" ht="20.1" hidden="false" customHeight="true" outlineLevel="0" collapsed="false">
      <c r="A145" s="43"/>
      <c r="B145" s="17" t="s">
        <v>113</v>
      </c>
      <c r="C145" s="45" t="n">
        <v>40.5</v>
      </c>
    </row>
    <row r="146" customFormat="false" ht="20.1" hidden="false" customHeight="true" outlineLevel="0" collapsed="false">
      <c r="A146" s="43"/>
      <c r="B146" s="17" t="s">
        <v>114</v>
      </c>
      <c r="C146" s="56" t="n">
        <v>37.65</v>
      </c>
    </row>
    <row r="147" customFormat="false" ht="20.1" hidden="false" customHeight="true" outlineLevel="0" collapsed="false">
      <c r="A147" s="43" t="n">
        <v>2</v>
      </c>
      <c r="B147" s="27" t="s">
        <v>117</v>
      </c>
      <c r="C147" s="45"/>
    </row>
    <row r="148" customFormat="false" ht="20.1" hidden="false" customHeight="true" outlineLevel="0" collapsed="false">
      <c r="A148" s="43" t="s">
        <v>135</v>
      </c>
      <c r="B148" s="33" t="s">
        <v>111</v>
      </c>
      <c r="C148" s="56" t="n">
        <v>45.48</v>
      </c>
    </row>
    <row r="149" customFormat="false" ht="20.1" hidden="false" customHeight="true" outlineLevel="0" collapsed="false">
      <c r="A149" s="43" t="s">
        <v>136</v>
      </c>
      <c r="B149" s="33" t="s">
        <v>112</v>
      </c>
      <c r="C149" s="56" t="n">
        <v>45.48</v>
      </c>
    </row>
    <row r="150" customFormat="false" ht="20.1" hidden="false" customHeight="true" outlineLevel="0" collapsed="false">
      <c r="A150" s="43"/>
      <c r="B150" s="17" t="s">
        <v>113</v>
      </c>
      <c r="C150" s="56" t="n">
        <v>48.5</v>
      </c>
    </row>
    <row r="151" customFormat="false" ht="20.1" hidden="false" customHeight="true" outlineLevel="0" collapsed="false">
      <c r="A151" s="43" t="s">
        <v>119</v>
      </c>
      <c r="B151" s="49" t="s">
        <v>120</v>
      </c>
      <c r="C151" s="45"/>
    </row>
    <row r="152" customFormat="false" ht="20.1" hidden="false" customHeight="true" outlineLevel="0" collapsed="false">
      <c r="A152" s="43" t="s">
        <v>137</v>
      </c>
      <c r="B152" s="33" t="s">
        <v>111</v>
      </c>
      <c r="C152" s="56" t="n">
        <v>40.48</v>
      </c>
    </row>
    <row r="153" customFormat="false" ht="20.1" hidden="false" customHeight="true" outlineLevel="0" collapsed="false">
      <c r="A153" s="43" t="s">
        <v>138</v>
      </c>
      <c r="B153" s="33" t="s">
        <v>112</v>
      </c>
      <c r="C153" s="56" t="n">
        <v>40.48</v>
      </c>
    </row>
    <row r="154" customFormat="false" ht="20.1" hidden="false" customHeight="true" outlineLevel="0" collapsed="false">
      <c r="A154" s="43"/>
      <c r="B154" s="17" t="s">
        <v>113</v>
      </c>
      <c r="C154" s="45" t="n">
        <v>43.5</v>
      </c>
    </row>
    <row r="155" customFormat="false" ht="20.1" hidden="false" customHeight="true" outlineLevel="0" collapsed="false">
      <c r="A155" s="43"/>
      <c r="B155" s="17" t="s">
        <v>114</v>
      </c>
      <c r="C155" s="56" t="n">
        <v>40.65</v>
      </c>
    </row>
    <row r="156" customFormat="false" ht="20.1" hidden="false" customHeight="true" outlineLevel="0" collapsed="false">
      <c r="A156" s="43"/>
      <c r="B156" s="17" t="s">
        <v>139</v>
      </c>
      <c r="C156" s="56" t="n">
        <v>41.69</v>
      </c>
    </row>
    <row r="157" customFormat="false" ht="20.1" hidden="false" customHeight="true" outlineLevel="0" collapsed="false">
      <c r="A157" s="43" t="s">
        <v>123</v>
      </c>
      <c r="B157" s="49" t="s">
        <v>124</v>
      </c>
      <c r="C157" s="45"/>
    </row>
    <row r="158" customFormat="false" ht="20.1" hidden="false" customHeight="true" outlineLevel="0" collapsed="false">
      <c r="A158" s="43" t="s">
        <v>140</v>
      </c>
      <c r="B158" s="33" t="s">
        <v>111</v>
      </c>
      <c r="C158" s="56" t="n">
        <v>50.48</v>
      </c>
    </row>
    <row r="159" customFormat="false" ht="20.1" hidden="false" customHeight="true" outlineLevel="0" collapsed="false">
      <c r="A159" s="43" t="s">
        <v>141</v>
      </c>
      <c r="B159" s="33" t="s">
        <v>112</v>
      </c>
      <c r="C159" s="56" t="n">
        <v>50.48</v>
      </c>
    </row>
    <row r="160" customFormat="false" ht="20.1" hidden="false" customHeight="true" outlineLevel="0" collapsed="false">
      <c r="A160" s="43"/>
      <c r="B160" s="17" t="s">
        <v>113</v>
      </c>
      <c r="C160" s="56" t="n">
        <v>53.5</v>
      </c>
    </row>
    <row r="161" customFormat="false" ht="20.1" hidden="false" customHeight="true" outlineLevel="0" collapsed="false">
      <c r="A161" s="43"/>
      <c r="B161" s="17" t="s">
        <v>114</v>
      </c>
      <c r="C161" s="56" t="n">
        <v>50.65</v>
      </c>
    </row>
    <row r="162" customFormat="false" ht="20.1" hidden="true" customHeight="true" outlineLevel="0" collapsed="false">
      <c r="A162" s="43" t="n">
        <v>5</v>
      </c>
      <c r="B162" s="57" t="s">
        <v>142</v>
      </c>
      <c r="C162" s="56" t="n">
        <v>14.1</v>
      </c>
    </row>
    <row r="163" customFormat="false" ht="20.1" hidden="true" customHeight="true" outlineLevel="0" collapsed="false">
      <c r="A163" s="43" t="n">
        <v>5</v>
      </c>
      <c r="B163" s="17" t="s">
        <v>143</v>
      </c>
      <c r="C163" s="56" t="n">
        <v>38.54</v>
      </c>
    </row>
    <row r="164" customFormat="false" ht="20.1" hidden="true" customHeight="true" outlineLevel="0" collapsed="false">
      <c r="A164" s="43" t="n">
        <v>6</v>
      </c>
      <c r="B164" s="17" t="s">
        <v>144</v>
      </c>
      <c r="C164" s="58" t="n">
        <v>21.87</v>
      </c>
    </row>
    <row r="165" customFormat="false" ht="23.25" hidden="true" customHeight="true" outlineLevel="0" collapsed="false">
      <c r="A165" s="43" t="n">
        <v>7</v>
      </c>
      <c r="B165" s="17" t="s">
        <v>145</v>
      </c>
      <c r="C165" s="58" t="n">
        <v>32.2</v>
      </c>
    </row>
    <row r="166" customFormat="false" ht="20.1" hidden="false" customHeight="true" outlineLevel="0" collapsed="false">
      <c r="A166" s="45" t="s">
        <v>109</v>
      </c>
      <c r="B166" s="53" t="s">
        <v>146</v>
      </c>
      <c r="C166" s="54" t="n">
        <v>31.92</v>
      </c>
    </row>
    <row r="167" customFormat="false" ht="23.25" hidden="false" customHeight="true" outlineLevel="0" collapsed="false">
      <c r="A167" s="43"/>
      <c r="B167" s="59" t="s">
        <v>147</v>
      </c>
      <c r="C167" s="59"/>
    </row>
    <row r="168" customFormat="false" ht="23.25" hidden="false" customHeight="true" outlineLevel="0" collapsed="false">
      <c r="A168" s="43" t="n">
        <v>1</v>
      </c>
      <c r="B168" s="60" t="s">
        <v>148</v>
      </c>
      <c r="C168" s="56" t="n">
        <v>42.43</v>
      </c>
    </row>
    <row r="169" customFormat="false" ht="23.25" hidden="false" customHeight="true" outlineLevel="0" collapsed="false">
      <c r="A169" s="43" t="n">
        <v>2</v>
      </c>
      <c r="B169" s="60" t="s">
        <v>149</v>
      </c>
      <c r="C169" s="56" t="n">
        <v>36.43</v>
      </c>
    </row>
    <row r="170" customFormat="false" ht="23.25" hidden="false" customHeight="true" outlineLevel="0" collapsed="false">
      <c r="A170" s="43" t="n">
        <v>3</v>
      </c>
      <c r="B170" s="60" t="s">
        <v>150</v>
      </c>
      <c r="C170" s="56" t="n">
        <v>36.28</v>
      </c>
    </row>
    <row r="171" customFormat="false" ht="23.25" hidden="false" customHeight="true" outlineLevel="0" collapsed="false">
      <c r="A171" s="43" t="n">
        <v>4</v>
      </c>
      <c r="B171" s="60" t="s">
        <v>151</v>
      </c>
      <c r="C171" s="56" t="n">
        <v>31.17</v>
      </c>
    </row>
    <row r="172" customFormat="false" ht="23.25" hidden="false" customHeight="true" outlineLevel="0" collapsed="false">
      <c r="A172" s="43" t="n">
        <v>5</v>
      </c>
      <c r="B172" s="60" t="s">
        <v>152</v>
      </c>
      <c r="C172" s="56" t="n">
        <v>33.43</v>
      </c>
    </row>
    <row r="173" customFormat="false" ht="23.25" hidden="false" customHeight="true" outlineLevel="0" collapsed="false">
      <c r="A173" s="43" t="n">
        <v>6</v>
      </c>
      <c r="B173" s="60" t="s">
        <v>153</v>
      </c>
      <c r="C173" s="56" t="n">
        <v>28.63</v>
      </c>
    </row>
    <row r="174" customFormat="false" ht="23.25" hidden="false" customHeight="true" outlineLevel="0" collapsed="false">
      <c r="A174" s="43" t="n">
        <v>7</v>
      </c>
      <c r="B174" s="60" t="s">
        <v>154</v>
      </c>
      <c r="C174" s="56" t="n">
        <v>61.3</v>
      </c>
    </row>
    <row r="175" customFormat="false" ht="23.25" hidden="false" customHeight="true" outlineLevel="0" collapsed="false">
      <c r="A175" s="43" t="n">
        <v>8</v>
      </c>
      <c r="B175" s="60" t="s">
        <v>155</v>
      </c>
      <c r="C175" s="56" t="n">
        <v>33.35</v>
      </c>
    </row>
    <row r="176" customFormat="false" ht="23.25" hidden="false" customHeight="true" outlineLevel="0" collapsed="false">
      <c r="A176" s="43" t="n">
        <v>9</v>
      </c>
      <c r="B176" s="60" t="s">
        <v>156</v>
      </c>
      <c r="C176" s="56" t="n">
        <v>34.37</v>
      </c>
    </row>
    <row r="177" customFormat="false" ht="27" hidden="false" customHeight="true" outlineLevel="0" collapsed="false">
      <c r="A177" s="44" t="s">
        <v>157</v>
      </c>
      <c r="B177" s="44"/>
      <c r="C177" s="44"/>
    </row>
    <row r="178" customFormat="false" ht="42" hidden="false" customHeight="true" outlineLevel="0" collapsed="false">
      <c r="A178" s="43" t="n">
        <v>1</v>
      </c>
      <c r="B178" s="36" t="s">
        <v>158</v>
      </c>
      <c r="C178" s="56" t="n">
        <v>38.32</v>
      </c>
    </row>
    <row r="179" customFormat="false" ht="42" hidden="false" customHeight="true" outlineLevel="0" collapsed="false">
      <c r="A179" s="43" t="n">
        <v>2</v>
      </c>
      <c r="B179" s="36" t="s">
        <v>159</v>
      </c>
      <c r="C179" s="56" t="n">
        <v>40.29</v>
      </c>
    </row>
    <row r="180" customFormat="false" ht="36" hidden="false" customHeight="true" outlineLevel="0" collapsed="false">
      <c r="A180" s="43" t="n">
        <v>3</v>
      </c>
      <c r="B180" s="17" t="s">
        <v>160</v>
      </c>
      <c r="C180" s="56" t="n">
        <v>22.6</v>
      </c>
    </row>
    <row r="181" customFormat="false" ht="36" hidden="false" customHeight="true" outlineLevel="0" collapsed="false">
      <c r="A181" s="43" t="n">
        <v>4</v>
      </c>
      <c r="B181" s="17" t="s">
        <v>161</v>
      </c>
      <c r="C181" s="56" t="n">
        <v>25.76</v>
      </c>
    </row>
    <row r="182" customFormat="false" ht="36" hidden="false" customHeight="true" outlineLevel="0" collapsed="false">
      <c r="A182" s="43" t="n">
        <v>5</v>
      </c>
      <c r="B182" s="17" t="s">
        <v>162</v>
      </c>
      <c r="C182" s="56" t="n">
        <v>35.16</v>
      </c>
    </row>
    <row r="183" customFormat="false" ht="36" hidden="false" customHeight="true" outlineLevel="0" collapsed="false">
      <c r="A183" s="43" t="n">
        <v>6</v>
      </c>
      <c r="B183" s="17" t="s">
        <v>163</v>
      </c>
      <c r="C183" s="56" t="n">
        <v>25.1</v>
      </c>
    </row>
    <row r="184" customFormat="false" ht="32.25" hidden="false" customHeight="true" outlineLevel="0" collapsed="false">
      <c r="A184" s="43" t="n">
        <v>7</v>
      </c>
      <c r="B184" s="17" t="s">
        <v>164</v>
      </c>
      <c r="C184" s="56" t="n">
        <v>25.1</v>
      </c>
    </row>
    <row r="185" customFormat="false" ht="36" hidden="false" customHeight="true" outlineLevel="0" collapsed="false">
      <c r="A185" s="43" t="n">
        <v>8</v>
      </c>
      <c r="B185" s="17" t="s">
        <v>165</v>
      </c>
      <c r="C185" s="56" t="n">
        <v>27.34</v>
      </c>
    </row>
    <row r="186" customFormat="false" ht="36" hidden="false" customHeight="true" outlineLevel="0" collapsed="false">
      <c r="A186" s="43" t="n">
        <v>9</v>
      </c>
      <c r="B186" s="17" t="s">
        <v>166</v>
      </c>
      <c r="C186" s="56" t="n">
        <v>38.99</v>
      </c>
    </row>
    <row r="187" customFormat="false" ht="51" hidden="false" customHeight="true" outlineLevel="0" collapsed="false">
      <c r="A187" s="43" t="n">
        <v>10</v>
      </c>
      <c r="B187" s="17" t="s">
        <v>167</v>
      </c>
      <c r="C187" s="56" t="n">
        <v>38.98</v>
      </c>
    </row>
    <row r="188" customFormat="false" ht="28.5" hidden="false" customHeight="true" outlineLevel="0" collapsed="false">
      <c r="A188" s="43" t="n">
        <v>11</v>
      </c>
      <c r="B188" s="17" t="s">
        <v>168</v>
      </c>
      <c r="C188" s="56" t="n">
        <v>20.44</v>
      </c>
    </row>
    <row r="189" customFormat="false" ht="37.5" hidden="false" customHeight="true" outlineLevel="0" collapsed="false">
      <c r="A189" s="43" t="n">
        <v>12</v>
      </c>
      <c r="B189" s="17" t="s">
        <v>169</v>
      </c>
      <c r="C189" s="56" t="n">
        <v>13.2</v>
      </c>
    </row>
    <row r="190" customFormat="false" ht="35.25" hidden="false" customHeight="true" outlineLevel="0" collapsed="false">
      <c r="A190" s="43" t="n">
        <v>13</v>
      </c>
      <c r="B190" s="17" t="s">
        <v>170</v>
      </c>
      <c r="C190" s="56" t="n">
        <v>22.69</v>
      </c>
    </row>
    <row r="191" customFormat="false" ht="36.75" hidden="false" customHeight="true" outlineLevel="0" collapsed="false">
      <c r="A191" s="43" t="n">
        <v>14</v>
      </c>
      <c r="B191" s="17" t="s">
        <v>171</v>
      </c>
      <c r="C191" s="56" t="n">
        <v>25.01</v>
      </c>
    </row>
    <row r="192" customFormat="false" ht="32.25" hidden="false" customHeight="true" outlineLevel="0" collapsed="false">
      <c r="A192" s="43" t="n">
        <v>15</v>
      </c>
      <c r="B192" s="17" t="s">
        <v>172</v>
      </c>
      <c r="C192" s="56" t="n">
        <v>22.69</v>
      </c>
    </row>
    <row r="193" customFormat="false" ht="36" hidden="false" customHeight="true" outlineLevel="0" collapsed="false">
      <c r="A193" s="43" t="n">
        <v>16</v>
      </c>
      <c r="B193" s="17" t="s">
        <v>173</v>
      </c>
      <c r="C193" s="56" t="n">
        <v>22.69</v>
      </c>
    </row>
    <row r="194" customFormat="false" ht="32.25" hidden="false" customHeight="true" outlineLevel="0" collapsed="false">
      <c r="A194" s="43" t="n">
        <f aca="false">A193+1</f>
        <v>17</v>
      </c>
      <c r="B194" s="17" t="s">
        <v>174</v>
      </c>
      <c r="C194" s="56" t="n">
        <v>22.6</v>
      </c>
    </row>
    <row r="195" customFormat="false" ht="23.25" hidden="false" customHeight="true" outlineLevel="0" collapsed="false">
      <c r="A195" s="43" t="n">
        <v>18</v>
      </c>
      <c r="B195" s="17" t="s">
        <v>175</v>
      </c>
      <c r="C195" s="56" t="n">
        <v>19.82</v>
      </c>
    </row>
    <row r="196" customFormat="false" ht="30.2" hidden="false" customHeight="true" outlineLevel="0" collapsed="false">
      <c r="A196" s="43" t="n">
        <v>19</v>
      </c>
      <c r="B196" s="17" t="s">
        <v>176</v>
      </c>
      <c r="C196" s="56" t="n">
        <v>7.46</v>
      </c>
    </row>
    <row r="197" customFormat="false" ht="20.1" hidden="false" customHeight="true" outlineLevel="0" collapsed="false">
      <c r="A197" s="43" t="n">
        <v>20</v>
      </c>
      <c r="B197" s="17" t="s">
        <v>177</v>
      </c>
      <c r="C197" s="56" t="n">
        <v>7.46</v>
      </c>
    </row>
    <row r="198" customFormat="false" ht="20.1" hidden="false" customHeight="true" outlineLevel="0" collapsed="false">
      <c r="A198" s="43" t="n">
        <v>21</v>
      </c>
      <c r="B198" s="17" t="s">
        <v>178</v>
      </c>
      <c r="C198" s="56" t="n">
        <v>7.46</v>
      </c>
    </row>
    <row r="199" customFormat="false" ht="37.5" hidden="false" customHeight="true" outlineLevel="0" collapsed="false">
      <c r="A199" s="43" t="n">
        <v>22</v>
      </c>
      <c r="B199" s="17" t="s">
        <v>179</v>
      </c>
      <c r="C199" s="56" t="n">
        <v>38.93</v>
      </c>
    </row>
    <row r="200" customFormat="false" ht="20.1" hidden="true" customHeight="true" outlineLevel="0" collapsed="false">
      <c r="A200" s="43" t="n">
        <v>23</v>
      </c>
      <c r="B200" s="17" t="s">
        <v>180</v>
      </c>
      <c r="C200" s="56" t="n">
        <v>49.4</v>
      </c>
    </row>
    <row r="201" customFormat="false" ht="20.1" hidden="false" customHeight="true" outlineLevel="0" collapsed="false">
      <c r="A201" s="43" t="n">
        <v>24</v>
      </c>
      <c r="B201" s="17" t="s">
        <v>181</v>
      </c>
      <c r="C201" s="56" t="n">
        <v>7.46</v>
      </c>
    </row>
    <row r="202" customFormat="false" ht="20.1" hidden="false" customHeight="true" outlineLevel="0" collapsed="false">
      <c r="A202" s="43" t="n">
        <v>25</v>
      </c>
      <c r="B202" s="17" t="s">
        <v>182</v>
      </c>
      <c r="C202" s="56" t="n">
        <v>7.46</v>
      </c>
    </row>
    <row r="203" customFormat="false" ht="20.1" hidden="false" customHeight="true" outlineLevel="0" collapsed="false">
      <c r="A203" s="43" t="n">
        <v>26</v>
      </c>
      <c r="B203" s="17" t="s">
        <v>183</v>
      </c>
      <c r="C203" s="56" t="n">
        <v>13.39</v>
      </c>
    </row>
    <row r="204" customFormat="false" ht="20.1" hidden="false" customHeight="true" outlineLevel="0" collapsed="false">
      <c r="A204" s="43" t="n">
        <v>27</v>
      </c>
      <c r="B204" s="17" t="s">
        <v>184</v>
      </c>
      <c r="C204" s="56" t="n">
        <v>14.94</v>
      </c>
    </row>
    <row r="205" customFormat="false" ht="20.1" hidden="false" customHeight="true" outlineLevel="0" collapsed="false">
      <c r="A205" s="43" t="n">
        <v>28</v>
      </c>
      <c r="B205" s="17" t="s">
        <v>185</v>
      </c>
      <c r="C205" s="56" t="n">
        <v>21.48</v>
      </c>
    </row>
    <row r="206" customFormat="false" ht="20.1" hidden="false" customHeight="true" outlineLevel="0" collapsed="false">
      <c r="A206" s="43" t="n">
        <v>29</v>
      </c>
      <c r="B206" s="17" t="s">
        <v>186</v>
      </c>
      <c r="C206" s="56" t="n">
        <v>18.5</v>
      </c>
    </row>
    <row r="207" customFormat="false" ht="50.25" hidden="false" customHeight="true" outlineLevel="0" collapsed="false">
      <c r="A207" s="43" t="n">
        <v>30</v>
      </c>
      <c r="B207" s="17" t="s">
        <v>187</v>
      </c>
      <c r="C207" s="56" t="n">
        <v>47.88</v>
      </c>
    </row>
    <row r="208" customFormat="false" ht="31.5" hidden="false" customHeight="true" outlineLevel="0" collapsed="false">
      <c r="A208" s="43" t="n">
        <v>31</v>
      </c>
      <c r="B208" s="17" t="s">
        <v>188</v>
      </c>
      <c r="C208" s="56" t="n">
        <v>126.3</v>
      </c>
    </row>
    <row r="209" customFormat="false" ht="28.5" hidden="false" customHeight="true" outlineLevel="0" collapsed="false">
      <c r="A209" s="43" t="n">
        <v>32</v>
      </c>
      <c r="B209" s="17" t="s">
        <v>189</v>
      </c>
      <c r="C209" s="56" t="n">
        <v>21.33</v>
      </c>
    </row>
    <row r="210" customFormat="false" ht="30.75" hidden="false" customHeight="true" outlineLevel="0" collapsed="false">
      <c r="A210" s="43" t="n">
        <v>33</v>
      </c>
      <c r="B210" s="17" t="s">
        <v>190</v>
      </c>
      <c r="C210" s="56" t="n">
        <v>29.93</v>
      </c>
    </row>
    <row r="211" customFormat="false" ht="35.25" hidden="false" customHeight="true" outlineLevel="0" collapsed="false">
      <c r="A211" s="35" t="s">
        <v>191</v>
      </c>
      <c r="B211" s="35"/>
      <c r="C211" s="35"/>
    </row>
    <row r="212" customFormat="false" ht="18" hidden="false" customHeight="true" outlineLevel="0" collapsed="false">
      <c r="A212" s="61" t="n">
        <v>1</v>
      </c>
      <c r="B212" s="62" t="s">
        <v>192</v>
      </c>
      <c r="C212" s="18" t="n">
        <v>16.01</v>
      </c>
    </row>
    <row r="213" customFormat="false" ht="18" hidden="false" customHeight="true" outlineLevel="0" collapsed="false">
      <c r="A213" s="61" t="n">
        <f aca="false">A212+1</f>
        <v>2</v>
      </c>
      <c r="B213" s="62" t="s">
        <v>193</v>
      </c>
      <c r="C213" s="18" t="n">
        <v>16.05</v>
      </c>
    </row>
    <row r="214" customFormat="false" ht="18" hidden="false" customHeight="true" outlineLevel="0" collapsed="false">
      <c r="A214" s="61" t="n">
        <f aca="false">A213+1</f>
        <v>3</v>
      </c>
      <c r="B214" s="17" t="s">
        <v>194</v>
      </c>
      <c r="C214" s="18" t="n">
        <v>15.94</v>
      </c>
    </row>
    <row r="215" customFormat="false" ht="18" hidden="false" customHeight="true" outlineLevel="0" collapsed="false">
      <c r="A215" s="61" t="n">
        <f aca="false">A214+1</f>
        <v>4</v>
      </c>
      <c r="B215" s="17" t="s">
        <v>195</v>
      </c>
      <c r="C215" s="18" t="n">
        <v>15.94</v>
      </c>
    </row>
    <row r="216" customFormat="false" ht="18" hidden="false" customHeight="true" outlineLevel="0" collapsed="false">
      <c r="A216" s="61" t="n">
        <v>5</v>
      </c>
      <c r="B216" s="17" t="s">
        <v>196</v>
      </c>
      <c r="C216" s="18" t="n">
        <v>22.09</v>
      </c>
    </row>
    <row r="217" customFormat="false" ht="18" hidden="false" customHeight="true" outlineLevel="0" collapsed="false">
      <c r="A217" s="61" t="n">
        <f aca="false">A216+1</f>
        <v>6</v>
      </c>
      <c r="B217" s="17" t="s">
        <v>197</v>
      </c>
      <c r="C217" s="18" t="n">
        <v>16.05</v>
      </c>
    </row>
    <row r="218" customFormat="false" ht="18" hidden="true" customHeight="true" outlineLevel="0" collapsed="false">
      <c r="A218" s="61" t="n">
        <f aca="false">A217+1</f>
        <v>7</v>
      </c>
      <c r="B218" s="17" t="s">
        <v>198</v>
      </c>
      <c r="C218" s="18" t="n">
        <v>13.45</v>
      </c>
    </row>
    <row r="219" customFormat="false" ht="18" hidden="true" customHeight="true" outlineLevel="0" collapsed="false">
      <c r="A219" s="61" t="n">
        <v>8</v>
      </c>
      <c r="B219" s="17" t="s">
        <v>199</v>
      </c>
      <c r="C219" s="18" t="n">
        <v>15.23</v>
      </c>
    </row>
    <row r="220" customFormat="false" ht="18" hidden="true" customHeight="true" outlineLevel="0" collapsed="false">
      <c r="A220" s="61" t="n">
        <f aca="false">A219+1</f>
        <v>9</v>
      </c>
      <c r="B220" s="17" t="s">
        <v>200</v>
      </c>
      <c r="C220" s="18" t="n">
        <v>21.01</v>
      </c>
    </row>
    <row r="221" customFormat="false" ht="18" hidden="false" customHeight="true" outlineLevel="0" collapsed="false">
      <c r="A221" s="61" t="n">
        <v>7</v>
      </c>
      <c r="B221" s="17" t="s">
        <v>201</v>
      </c>
      <c r="C221" s="18" t="n">
        <v>5.39</v>
      </c>
    </row>
    <row r="222" customFormat="false" ht="18" hidden="false" customHeight="true" outlineLevel="0" collapsed="false">
      <c r="A222" s="61" t="n">
        <v>8</v>
      </c>
      <c r="B222" s="17" t="s">
        <v>202</v>
      </c>
      <c r="C222" s="18" t="n">
        <v>17.84</v>
      </c>
    </row>
    <row r="223" customFormat="false" ht="18" hidden="false" customHeight="true" outlineLevel="0" collapsed="false">
      <c r="A223" s="61" t="n">
        <v>9</v>
      </c>
      <c r="B223" s="17" t="s">
        <v>203</v>
      </c>
      <c r="C223" s="18" t="n">
        <v>12.01</v>
      </c>
    </row>
    <row r="224" customFormat="false" ht="18" hidden="false" customHeight="true" outlineLevel="0" collapsed="false">
      <c r="A224" s="61" t="n">
        <v>10</v>
      </c>
      <c r="B224" s="17" t="s">
        <v>204</v>
      </c>
      <c r="C224" s="18" t="n">
        <v>12.01</v>
      </c>
    </row>
    <row r="225" customFormat="false" ht="18" hidden="false" customHeight="true" outlineLevel="0" collapsed="false">
      <c r="A225" s="61" t="n">
        <v>11</v>
      </c>
      <c r="B225" s="17" t="s">
        <v>205</v>
      </c>
      <c r="C225" s="18" t="n">
        <v>19.63</v>
      </c>
    </row>
    <row r="226" customFormat="false" ht="18" hidden="false" customHeight="true" outlineLevel="0" collapsed="false">
      <c r="A226" s="61" t="n">
        <f aca="false">A225+1</f>
        <v>12</v>
      </c>
      <c r="B226" s="17" t="s">
        <v>206</v>
      </c>
      <c r="C226" s="18" t="n">
        <v>20.41</v>
      </c>
    </row>
    <row r="227" customFormat="false" ht="18" hidden="false" customHeight="true" outlineLevel="0" collapsed="false">
      <c r="A227" s="61" t="n">
        <f aca="false">A226+1</f>
        <v>13</v>
      </c>
      <c r="B227" s="17" t="s">
        <v>207</v>
      </c>
      <c r="C227" s="18" t="n">
        <v>11.29</v>
      </c>
    </row>
    <row r="228" customFormat="false" ht="18" hidden="false" customHeight="true" outlineLevel="0" collapsed="false">
      <c r="A228" s="61" t="n">
        <f aca="false">A227+1</f>
        <v>14</v>
      </c>
      <c r="B228" s="17" t="s">
        <v>208</v>
      </c>
      <c r="C228" s="18" t="n">
        <v>9.88</v>
      </c>
    </row>
    <row r="229" customFormat="false" ht="18" hidden="false" customHeight="true" outlineLevel="0" collapsed="false">
      <c r="A229" s="61" t="n">
        <f aca="false">A228+1</f>
        <v>15</v>
      </c>
      <c r="B229" s="17" t="s">
        <v>209</v>
      </c>
      <c r="C229" s="18" t="n">
        <v>8.48</v>
      </c>
    </row>
    <row r="230" customFormat="false" ht="18" hidden="false" customHeight="true" outlineLevel="0" collapsed="false">
      <c r="A230" s="61" t="n">
        <f aca="false">A229+1</f>
        <v>16</v>
      </c>
      <c r="B230" s="17" t="s">
        <v>210</v>
      </c>
      <c r="C230" s="18" t="n">
        <v>8.48</v>
      </c>
    </row>
    <row r="231" customFormat="false" ht="18" hidden="false" customHeight="true" outlineLevel="0" collapsed="false">
      <c r="A231" s="61" t="n">
        <f aca="false">A230+1</f>
        <v>17</v>
      </c>
      <c r="B231" s="17" t="s">
        <v>211</v>
      </c>
      <c r="C231" s="18" t="n">
        <v>9</v>
      </c>
    </row>
    <row r="232" customFormat="false" ht="18" hidden="false" customHeight="true" outlineLevel="0" collapsed="false">
      <c r="A232" s="61" t="n">
        <f aca="false">A231+1</f>
        <v>18</v>
      </c>
      <c r="B232" s="17" t="s">
        <v>212</v>
      </c>
      <c r="C232" s="18" t="n">
        <v>10.54</v>
      </c>
    </row>
    <row r="233" customFormat="false" ht="18" hidden="false" customHeight="true" outlineLevel="0" collapsed="false">
      <c r="A233" s="61" t="n">
        <f aca="false">A232+1</f>
        <v>19</v>
      </c>
      <c r="B233" s="17" t="s">
        <v>213</v>
      </c>
      <c r="C233" s="18" t="n">
        <v>9</v>
      </c>
    </row>
    <row r="234" customFormat="false" ht="18" hidden="false" customHeight="true" outlineLevel="0" collapsed="false">
      <c r="A234" s="61" t="n">
        <f aca="false">A233+1</f>
        <v>20</v>
      </c>
      <c r="B234" s="17" t="s">
        <v>214</v>
      </c>
      <c r="C234" s="18" t="n">
        <v>8.48</v>
      </c>
    </row>
    <row r="235" customFormat="false" ht="18" hidden="false" customHeight="true" outlineLevel="0" collapsed="false">
      <c r="A235" s="61" t="n">
        <f aca="false">A234+1</f>
        <v>21</v>
      </c>
      <c r="B235" s="17" t="s">
        <v>215</v>
      </c>
      <c r="C235" s="18" t="n">
        <v>17.65</v>
      </c>
    </row>
    <row r="236" customFormat="false" ht="18" hidden="true" customHeight="true" outlineLevel="0" collapsed="false">
      <c r="A236" s="61" t="n">
        <f aca="false">A235+1</f>
        <v>22</v>
      </c>
      <c r="B236" s="17" t="s">
        <v>216</v>
      </c>
      <c r="C236" s="18" t="n">
        <v>46.26</v>
      </c>
    </row>
    <row r="237" customFormat="false" ht="18" hidden="false" customHeight="true" outlineLevel="0" collapsed="false">
      <c r="A237" s="61" t="n">
        <v>22</v>
      </c>
      <c r="B237" s="17" t="s">
        <v>217</v>
      </c>
      <c r="C237" s="18" t="n">
        <v>2.96</v>
      </c>
    </row>
    <row r="238" customFormat="false" ht="18" hidden="false" customHeight="true" outlineLevel="0" collapsed="false">
      <c r="A238" s="61" t="n">
        <f aca="false">A237+1</f>
        <v>23</v>
      </c>
      <c r="B238" s="17" t="s">
        <v>218</v>
      </c>
      <c r="C238" s="18" t="n">
        <v>6.07</v>
      </c>
    </row>
    <row r="239" customFormat="false" ht="18" hidden="false" customHeight="true" outlineLevel="0" collapsed="false">
      <c r="A239" s="61" t="n">
        <f aca="false">A238+1</f>
        <v>24</v>
      </c>
      <c r="B239" s="17" t="s">
        <v>219</v>
      </c>
      <c r="C239" s="18" t="n">
        <v>9.51</v>
      </c>
    </row>
    <row r="240" customFormat="false" ht="18" hidden="false" customHeight="true" outlineLevel="0" collapsed="false">
      <c r="A240" s="61" t="n">
        <f aca="false">A239+1</f>
        <v>25</v>
      </c>
      <c r="B240" s="62" t="s">
        <v>220</v>
      </c>
      <c r="C240" s="18" t="n">
        <v>3.61</v>
      </c>
    </row>
    <row r="241" customFormat="false" ht="18" hidden="false" customHeight="true" outlineLevel="0" collapsed="false">
      <c r="A241" s="61" t="n">
        <f aca="false">A240+1</f>
        <v>26</v>
      </c>
      <c r="B241" s="17" t="s">
        <v>221</v>
      </c>
      <c r="C241" s="18" t="n">
        <v>4</v>
      </c>
    </row>
    <row r="242" customFormat="false" ht="18" hidden="false" customHeight="true" outlineLevel="0" collapsed="false">
      <c r="A242" s="61" t="n">
        <f aca="false">A241+1</f>
        <v>27</v>
      </c>
      <c r="B242" s="17" t="s">
        <v>222</v>
      </c>
      <c r="C242" s="18" t="n">
        <v>4.23</v>
      </c>
    </row>
    <row r="243" customFormat="false" ht="18" hidden="true" customHeight="true" outlineLevel="0" collapsed="false">
      <c r="A243" s="61" t="n">
        <f aca="false">A242+1</f>
        <v>28</v>
      </c>
      <c r="B243" s="17" t="s">
        <v>223</v>
      </c>
      <c r="C243" s="18" t="n">
        <v>8.25</v>
      </c>
    </row>
    <row r="244" customFormat="false" ht="18" hidden="false" customHeight="true" outlineLevel="0" collapsed="false">
      <c r="A244" s="61" t="n">
        <v>28</v>
      </c>
      <c r="B244" s="17" t="s">
        <v>224</v>
      </c>
      <c r="C244" s="18" t="n">
        <v>2.95</v>
      </c>
    </row>
    <row r="245" customFormat="false" ht="18" hidden="false" customHeight="true" outlineLevel="0" collapsed="false">
      <c r="A245" s="61" t="n">
        <f aca="false">A244+1</f>
        <v>29</v>
      </c>
      <c r="B245" s="17" t="s">
        <v>225</v>
      </c>
      <c r="C245" s="18" t="n">
        <v>6.89</v>
      </c>
    </row>
    <row r="246" customFormat="false" ht="20.1" hidden="true" customHeight="true" outlineLevel="0" collapsed="false">
      <c r="A246" s="61" t="n">
        <f aca="false">A245+1</f>
        <v>30</v>
      </c>
      <c r="B246" s="17" t="s">
        <v>226</v>
      </c>
      <c r="C246" s="18" t="n">
        <f aca="false">1.71+1.92</f>
        <v>3.63</v>
      </c>
    </row>
    <row r="247" customFormat="false" ht="18" hidden="false" customHeight="true" outlineLevel="0" collapsed="false">
      <c r="A247" s="61" t="n">
        <v>30</v>
      </c>
      <c r="B247" s="17" t="s">
        <v>227</v>
      </c>
      <c r="C247" s="18" t="n">
        <v>9.52</v>
      </c>
    </row>
    <row r="248" customFormat="false" ht="18" hidden="false" customHeight="true" outlineLevel="0" collapsed="false">
      <c r="A248" s="61" t="n">
        <f aca="false">A247+1</f>
        <v>31</v>
      </c>
      <c r="B248" s="17" t="s">
        <v>228</v>
      </c>
      <c r="C248" s="18" t="n">
        <v>3.86</v>
      </c>
    </row>
    <row r="249" customFormat="false" ht="18" hidden="false" customHeight="true" outlineLevel="0" collapsed="false">
      <c r="A249" s="61" t="n">
        <f aca="false">A248+1</f>
        <v>32</v>
      </c>
      <c r="B249" s="17" t="s">
        <v>229</v>
      </c>
      <c r="C249" s="18" t="n">
        <v>14.81</v>
      </c>
    </row>
    <row r="250" customFormat="false" ht="18" hidden="false" customHeight="true" outlineLevel="0" collapsed="false">
      <c r="A250" s="61" t="n">
        <f aca="false">A249+1</f>
        <v>33</v>
      </c>
      <c r="B250" s="17" t="s">
        <v>230</v>
      </c>
      <c r="C250" s="18" t="n">
        <v>17.26</v>
      </c>
    </row>
    <row r="251" customFormat="false" ht="18" hidden="false" customHeight="true" outlineLevel="0" collapsed="false">
      <c r="A251" s="61" t="n">
        <f aca="false">A250+1</f>
        <v>34</v>
      </c>
      <c r="B251" s="17" t="s">
        <v>231</v>
      </c>
      <c r="C251" s="18" t="n">
        <v>8.97</v>
      </c>
    </row>
    <row r="252" customFormat="false" ht="18" hidden="false" customHeight="true" outlineLevel="0" collapsed="false">
      <c r="A252" s="61" t="n">
        <f aca="false">A251+1</f>
        <v>35</v>
      </c>
      <c r="B252" s="17" t="s">
        <v>232</v>
      </c>
      <c r="C252" s="18" t="n">
        <v>9.81</v>
      </c>
    </row>
    <row r="253" customFormat="false" ht="18" hidden="false" customHeight="true" outlineLevel="0" collapsed="false">
      <c r="A253" s="61" t="n">
        <f aca="false">A252+1</f>
        <v>36</v>
      </c>
      <c r="B253" s="17" t="s">
        <v>233</v>
      </c>
      <c r="C253" s="18" t="n">
        <v>6.01</v>
      </c>
    </row>
    <row r="254" customFormat="false" ht="31.35" hidden="false" customHeight="true" outlineLevel="0" collapsed="false">
      <c r="A254" s="61" t="n">
        <f aca="false">A253+1</f>
        <v>37</v>
      </c>
      <c r="B254" s="17" t="s">
        <v>234</v>
      </c>
      <c r="C254" s="18" t="n">
        <v>6.97</v>
      </c>
    </row>
    <row r="255" customFormat="false" ht="18" hidden="false" customHeight="true" outlineLevel="0" collapsed="false">
      <c r="A255" s="61" t="n">
        <f aca="false">A254+1</f>
        <v>38</v>
      </c>
      <c r="B255" s="17" t="s">
        <v>235</v>
      </c>
      <c r="C255" s="18" t="n">
        <v>3.8</v>
      </c>
    </row>
    <row r="256" customFormat="false" ht="18" hidden="true" customHeight="true" outlineLevel="0" collapsed="false">
      <c r="A256" s="61" t="n">
        <f aca="false">A255+1</f>
        <v>39</v>
      </c>
      <c r="B256" s="17" t="s">
        <v>236</v>
      </c>
      <c r="C256" s="18" t="n">
        <v>1.25</v>
      </c>
    </row>
    <row r="257" customFormat="false" ht="18" hidden="false" customHeight="true" outlineLevel="0" collapsed="false">
      <c r="A257" s="61" t="n">
        <v>39</v>
      </c>
      <c r="B257" s="17" t="s">
        <v>237</v>
      </c>
      <c r="C257" s="18" t="n">
        <v>3.95</v>
      </c>
    </row>
    <row r="258" customFormat="false" ht="18" hidden="false" customHeight="true" outlineLevel="0" collapsed="false">
      <c r="A258" s="61" t="n">
        <f aca="false">A257+1</f>
        <v>40</v>
      </c>
      <c r="B258" s="17" t="s">
        <v>238</v>
      </c>
      <c r="C258" s="18" t="n">
        <v>5.44</v>
      </c>
    </row>
    <row r="259" customFormat="false" ht="18" hidden="true" customHeight="true" outlineLevel="0" collapsed="false">
      <c r="A259" s="61" t="n">
        <f aca="false">A258+1</f>
        <v>41</v>
      </c>
      <c r="B259" s="17" t="s">
        <v>239</v>
      </c>
      <c r="C259" s="18" t="n">
        <v>4.59</v>
      </c>
    </row>
    <row r="260" customFormat="false" ht="18" hidden="false" customHeight="true" outlineLevel="0" collapsed="false">
      <c r="A260" s="61" t="n">
        <v>41</v>
      </c>
      <c r="B260" s="17" t="s">
        <v>240</v>
      </c>
      <c r="C260" s="18" t="n">
        <v>12.8</v>
      </c>
    </row>
    <row r="261" customFormat="false" ht="18" hidden="false" customHeight="true" outlineLevel="0" collapsed="false">
      <c r="A261" s="61" t="n">
        <f aca="false">A260+1</f>
        <v>42</v>
      </c>
      <c r="B261" s="17" t="s">
        <v>241</v>
      </c>
      <c r="C261" s="18" t="n">
        <v>37.06</v>
      </c>
    </row>
    <row r="262" customFormat="false" ht="18" hidden="false" customHeight="true" outlineLevel="0" collapsed="false">
      <c r="A262" s="61" t="n">
        <f aca="false">A261+1</f>
        <v>43</v>
      </c>
      <c r="B262" s="17" t="s">
        <v>242</v>
      </c>
      <c r="C262" s="18" t="n">
        <v>26.41</v>
      </c>
    </row>
    <row r="263" customFormat="false" ht="35.1" hidden="false" customHeight="true" outlineLevel="0" collapsed="false">
      <c r="A263" s="61" t="n">
        <f aca="false">A262+1</f>
        <v>44</v>
      </c>
      <c r="B263" s="17" t="s">
        <v>243</v>
      </c>
      <c r="C263" s="18" t="n">
        <v>8.32</v>
      </c>
    </row>
    <row r="264" customFormat="false" ht="33" hidden="false" customHeight="true" outlineLevel="0" collapsed="false">
      <c r="A264" s="61" t="n">
        <f aca="false">A263+1</f>
        <v>45</v>
      </c>
      <c r="B264" s="17" t="s">
        <v>244</v>
      </c>
      <c r="C264" s="18" t="n">
        <v>15.06</v>
      </c>
    </row>
    <row r="265" customFormat="false" ht="18" hidden="false" customHeight="true" outlineLevel="0" collapsed="false">
      <c r="A265" s="61" t="n">
        <f aca="false">A264+1</f>
        <v>46</v>
      </c>
      <c r="B265" s="17" t="s">
        <v>245</v>
      </c>
      <c r="C265" s="18" t="n">
        <v>1.36</v>
      </c>
    </row>
    <row r="266" customFormat="false" ht="18" hidden="false" customHeight="true" outlineLevel="0" collapsed="false">
      <c r="A266" s="61" t="n">
        <f aca="false">A265+1</f>
        <v>47</v>
      </c>
      <c r="B266" s="17" t="s">
        <v>246</v>
      </c>
      <c r="C266" s="18" t="n">
        <v>1.29</v>
      </c>
    </row>
    <row r="267" customFormat="false" ht="18" hidden="false" customHeight="true" outlineLevel="0" collapsed="false">
      <c r="A267" s="61" t="n">
        <f aca="false">A266+1</f>
        <v>48</v>
      </c>
      <c r="B267" s="17" t="s">
        <v>247</v>
      </c>
      <c r="C267" s="18" t="n">
        <v>1.43</v>
      </c>
    </row>
    <row r="268" customFormat="false" ht="18" hidden="false" customHeight="true" outlineLevel="0" collapsed="false">
      <c r="A268" s="61" t="n">
        <f aca="false">A267+1</f>
        <v>49</v>
      </c>
      <c r="B268" s="17" t="s">
        <v>248</v>
      </c>
      <c r="C268" s="18" t="n">
        <v>1.37</v>
      </c>
    </row>
    <row r="269" customFormat="false" ht="18" hidden="false" customHeight="true" outlineLevel="0" collapsed="false">
      <c r="A269" s="61" t="n">
        <f aca="false">A268+1</f>
        <v>50</v>
      </c>
      <c r="B269" s="17" t="s">
        <v>249</v>
      </c>
      <c r="C269" s="18" t="n">
        <v>1.27</v>
      </c>
    </row>
    <row r="270" customFormat="false" ht="18" hidden="false" customHeight="true" outlineLevel="0" collapsed="false">
      <c r="A270" s="61" t="n">
        <f aca="false">A269+1</f>
        <v>51</v>
      </c>
      <c r="B270" s="17" t="s">
        <v>250</v>
      </c>
      <c r="C270" s="18" t="n">
        <v>1.28</v>
      </c>
    </row>
    <row r="271" customFormat="false" ht="18" hidden="false" customHeight="true" outlineLevel="0" collapsed="false">
      <c r="A271" s="61" t="n">
        <f aca="false">A270+1</f>
        <v>52</v>
      </c>
      <c r="B271" s="17" t="s">
        <v>251</v>
      </c>
      <c r="C271" s="18" t="n">
        <v>1.34</v>
      </c>
    </row>
    <row r="272" customFormat="false" ht="18" hidden="true" customHeight="true" outlineLevel="0" collapsed="false">
      <c r="A272" s="61" t="n">
        <f aca="false">A271+1</f>
        <v>53</v>
      </c>
      <c r="B272" s="17" t="s">
        <v>252</v>
      </c>
      <c r="C272" s="18" t="n">
        <v>2.68</v>
      </c>
    </row>
    <row r="273" customFormat="false" ht="18" hidden="true" customHeight="true" outlineLevel="0" collapsed="false">
      <c r="A273" s="61" t="n">
        <f aca="false">A272+1</f>
        <v>54</v>
      </c>
      <c r="B273" s="17" t="s">
        <v>253</v>
      </c>
      <c r="C273" s="18" t="n">
        <v>3.75</v>
      </c>
    </row>
    <row r="274" customFormat="false" ht="18" hidden="false" customHeight="true" outlineLevel="0" collapsed="false">
      <c r="A274" s="61" t="n">
        <v>53</v>
      </c>
      <c r="B274" s="17" t="s">
        <v>254</v>
      </c>
      <c r="C274" s="18" t="n">
        <v>1.49</v>
      </c>
    </row>
    <row r="275" customFormat="false" ht="18" hidden="false" customHeight="true" outlineLevel="0" collapsed="false">
      <c r="A275" s="61" t="n">
        <f aca="false">A274+1</f>
        <v>54</v>
      </c>
      <c r="B275" s="17" t="s">
        <v>255</v>
      </c>
      <c r="C275" s="18" t="n">
        <v>1.29</v>
      </c>
    </row>
    <row r="276" customFormat="false" ht="18" hidden="false" customHeight="true" outlineLevel="0" collapsed="false">
      <c r="A276" s="61" t="n">
        <f aca="false">A275+1</f>
        <v>55</v>
      </c>
      <c r="B276" s="17" t="s">
        <v>256</v>
      </c>
      <c r="C276" s="18" t="n">
        <v>1.32</v>
      </c>
    </row>
    <row r="277" customFormat="false" ht="18" hidden="false" customHeight="true" outlineLevel="0" collapsed="false">
      <c r="A277" s="61" t="n">
        <f aca="false">A276+1</f>
        <v>56</v>
      </c>
      <c r="B277" s="17" t="s">
        <v>257</v>
      </c>
      <c r="C277" s="18" t="n">
        <v>2.35</v>
      </c>
    </row>
    <row r="278" customFormat="false" ht="18" hidden="false" customHeight="true" outlineLevel="0" collapsed="false">
      <c r="A278" s="61" t="n">
        <f aca="false">A277+1</f>
        <v>57</v>
      </c>
      <c r="B278" s="17" t="s">
        <v>258</v>
      </c>
      <c r="C278" s="18" t="n">
        <v>1.41</v>
      </c>
    </row>
    <row r="279" customFormat="false" ht="18" hidden="false" customHeight="true" outlineLevel="0" collapsed="false">
      <c r="A279" s="61" t="n">
        <f aca="false">A278+1</f>
        <v>58</v>
      </c>
      <c r="B279" s="17" t="s">
        <v>259</v>
      </c>
      <c r="C279" s="18" t="n">
        <v>1.39</v>
      </c>
    </row>
    <row r="280" customFormat="false" ht="18" hidden="false" customHeight="true" outlineLevel="0" collapsed="false">
      <c r="A280" s="61" t="n">
        <f aca="false">A279+1</f>
        <v>59</v>
      </c>
      <c r="B280" s="17" t="s">
        <v>260</v>
      </c>
      <c r="C280" s="18" t="n">
        <v>1.48</v>
      </c>
    </row>
    <row r="281" customFormat="false" ht="18" hidden="false" customHeight="true" outlineLevel="0" collapsed="false">
      <c r="A281" s="61" t="n">
        <f aca="false">A280+1</f>
        <v>60</v>
      </c>
      <c r="B281" s="17" t="s">
        <v>261</v>
      </c>
      <c r="C281" s="18" t="n">
        <v>1.62</v>
      </c>
    </row>
    <row r="282" customFormat="false" ht="18" hidden="false" customHeight="true" outlineLevel="0" collapsed="false">
      <c r="A282" s="61" t="n">
        <f aca="false">A281+1</f>
        <v>61</v>
      </c>
      <c r="B282" s="17" t="s">
        <v>262</v>
      </c>
      <c r="C282" s="18" t="n">
        <v>1.46</v>
      </c>
    </row>
    <row r="283" customFormat="false" ht="18" hidden="false" customHeight="true" outlineLevel="0" collapsed="false">
      <c r="A283" s="61" t="n">
        <f aca="false">A282+1</f>
        <v>62</v>
      </c>
      <c r="B283" s="17" t="s">
        <v>263</v>
      </c>
      <c r="C283" s="18" t="n">
        <v>4.05</v>
      </c>
    </row>
    <row r="284" customFormat="false" ht="18" hidden="false" customHeight="true" outlineLevel="0" collapsed="false">
      <c r="A284" s="61" t="n">
        <f aca="false">A283+1</f>
        <v>63</v>
      </c>
      <c r="B284" s="17" t="s">
        <v>264</v>
      </c>
      <c r="C284" s="18" t="n">
        <v>2.95</v>
      </c>
    </row>
    <row r="285" customFormat="false" ht="18" hidden="false" customHeight="true" outlineLevel="0" collapsed="false">
      <c r="A285" s="61" t="n">
        <f aca="false">A284+1</f>
        <v>64</v>
      </c>
      <c r="B285" s="17" t="s">
        <v>265</v>
      </c>
      <c r="C285" s="18" t="n">
        <v>3.46</v>
      </c>
    </row>
    <row r="286" customFormat="false" ht="18" hidden="false" customHeight="true" outlineLevel="0" collapsed="false">
      <c r="A286" s="61" t="n">
        <f aca="false">A285+1</f>
        <v>65</v>
      </c>
      <c r="B286" s="17" t="s">
        <v>266</v>
      </c>
      <c r="C286" s="18" t="n">
        <v>1.44</v>
      </c>
    </row>
    <row r="287" customFormat="false" ht="18" hidden="false" customHeight="true" outlineLevel="0" collapsed="false">
      <c r="A287" s="61" t="n">
        <f aca="false">A286+1</f>
        <v>66</v>
      </c>
      <c r="B287" s="17" t="s">
        <v>267</v>
      </c>
      <c r="C287" s="18" t="n">
        <v>1.37</v>
      </c>
    </row>
    <row r="288" customFormat="false" ht="18" hidden="false" customHeight="true" outlineLevel="0" collapsed="false">
      <c r="A288" s="61" t="n">
        <f aca="false">A287+1</f>
        <v>67</v>
      </c>
      <c r="B288" s="17" t="s">
        <v>268</v>
      </c>
      <c r="C288" s="18" t="n">
        <v>3.08</v>
      </c>
    </row>
    <row r="289" customFormat="false" ht="18" hidden="false" customHeight="true" outlineLevel="0" collapsed="false">
      <c r="A289" s="61" t="n">
        <f aca="false">A288+1</f>
        <v>68</v>
      </c>
      <c r="B289" s="63" t="s">
        <v>269</v>
      </c>
      <c r="C289" s="18" t="n">
        <v>25.79</v>
      </c>
    </row>
    <row r="290" customFormat="false" ht="18" hidden="false" customHeight="true" outlineLevel="0" collapsed="false">
      <c r="A290" s="61" t="n">
        <f aca="false">A289+1</f>
        <v>69</v>
      </c>
      <c r="B290" s="17" t="s">
        <v>270</v>
      </c>
      <c r="C290" s="18" t="n">
        <v>14.64</v>
      </c>
    </row>
    <row r="291" customFormat="false" ht="18" hidden="false" customHeight="true" outlineLevel="0" collapsed="false">
      <c r="A291" s="61" t="n">
        <f aca="false">A290+1</f>
        <v>70</v>
      </c>
      <c r="B291" s="17" t="s">
        <v>271</v>
      </c>
      <c r="C291" s="18" t="n">
        <v>4.26</v>
      </c>
    </row>
    <row r="292" customFormat="false" ht="30.2" hidden="false" customHeight="true" outlineLevel="0" collapsed="false">
      <c r="A292" s="61" t="n">
        <f aca="false">A291+1</f>
        <v>71</v>
      </c>
      <c r="B292" s="17" t="s">
        <v>272</v>
      </c>
      <c r="C292" s="18" t="n">
        <v>25.49</v>
      </c>
    </row>
    <row r="293" customFormat="false" ht="20.1" hidden="false" customHeight="true" outlineLevel="0" collapsed="false">
      <c r="A293" s="61" t="n">
        <f aca="false">A292+1</f>
        <v>72</v>
      </c>
      <c r="B293" s="17" t="s">
        <v>273</v>
      </c>
      <c r="C293" s="18" t="n">
        <v>2.26</v>
      </c>
    </row>
    <row r="294" customFormat="false" ht="30.2" hidden="false" customHeight="true" outlineLevel="0" collapsed="false">
      <c r="A294" s="61" t="n">
        <f aca="false">A293+1</f>
        <v>73</v>
      </c>
      <c r="B294" s="17" t="s">
        <v>274</v>
      </c>
      <c r="C294" s="18" t="n">
        <v>25.38</v>
      </c>
    </row>
    <row r="295" customFormat="false" ht="30.2" hidden="false" customHeight="true" outlineLevel="0" collapsed="false">
      <c r="A295" s="61" t="n">
        <f aca="false">A294+1</f>
        <v>74</v>
      </c>
      <c r="B295" s="17" t="s">
        <v>275</v>
      </c>
      <c r="C295" s="18" t="n">
        <v>51.69</v>
      </c>
    </row>
    <row r="296" customFormat="false" ht="30.2" hidden="false" customHeight="true" outlineLevel="0" collapsed="false">
      <c r="A296" s="61" t="n">
        <f aca="false">A295+1</f>
        <v>75</v>
      </c>
      <c r="B296" s="17" t="s">
        <v>276</v>
      </c>
      <c r="C296" s="18" t="n">
        <v>51.77</v>
      </c>
    </row>
    <row r="297" customFormat="false" ht="18" hidden="false" customHeight="true" outlineLevel="0" collapsed="false">
      <c r="A297" s="61" t="n">
        <f aca="false">A296+1</f>
        <v>76</v>
      </c>
      <c r="B297" s="17" t="s">
        <v>277</v>
      </c>
      <c r="C297" s="18" t="n">
        <v>8.54</v>
      </c>
    </row>
    <row r="298" customFormat="false" ht="18" hidden="false" customHeight="true" outlineLevel="0" collapsed="false">
      <c r="A298" s="61" t="n">
        <v>77</v>
      </c>
      <c r="B298" s="64" t="s">
        <v>278</v>
      </c>
      <c r="C298" s="18" t="n">
        <v>10.19</v>
      </c>
    </row>
    <row r="299" customFormat="false" ht="18" hidden="false" customHeight="true" outlineLevel="0" collapsed="false">
      <c r="A299" s="61" t="n">
        <f aca="false">A298+1</f>
        <v>78</v>
      </c>
      <c r="B299" s="64" t="s">
        <v>279</v>
      </c>
      <c r="C299" s="18" t="n">
        <v>28.83</v>
      </c>
    </row>
    <row r="300" customFormat="false" ht="20.1" hidden="false" customHeight="true" outlineLevel="0" collapsed="false">
      <c r="A300" s="61" t="n">
        <f aca="false">A299+1</f>
        <v>79</v>
      </c>
      <c r="B300" s="64" t="s">
        <v>280</v>
      </c>
      <c r="C300" s="18" t="n">
        <v>23.31</v>
      </c>
    </row>
    <row r="301" customFormat="false" ht="18" hidden="false" customHeight="true" outlineLevel="0" collapsed="false">
      <c r="A301" s="61" t="n">
        <f aca="false">A300+1</f>
        <v>80</v>
      </c>
      <c r="B301" s="64" t="s">
        <v>281</v>
      </c>
      <c r="C301" s="18" t="n">
        <v>38.04</v>
      </c>
    </row>
    <row r="302" customFormat="false" ht="19.5" hidden="false" customHeight="true" outlineLevel="0" collapsed="false">
      <c r="A302" s="61" t="n">
        <f aca="false">A301+1</f>
        <v>81</v>
      </c>
      <c r="B302" s="64" t="s">
        <v>282</v>
      </c>
      <c r="C302" s="18" t="n">
        <v>13.83</v>
      </c>
    </row>
    <row r="303" customFormat="false" ht="17.25" hidden="true" customHeight="true" outlineLevel="0" collapsed="false">
      <c r="A303" s="61" t="n">
        <v>81</v>
      </c>
      <c r="B303" s="64" t="s">
        <v>283</v>
      </c>
      <c r="C303" s="18" t="n">
        <v>21.12</v>
      </c>
    </row>
    <row r="304" customFormat="false" ht="18" hidden="false" customHeight="true" outlineLevel="0" collapsed="false">
      <c r="A304" s="61" t="n">
        <f aca="false">A303+1</f>
        <v>82</v>
      </c>
      <c r="B304" s="64" t="s">
        <v>284</v>
      </c>
      <c r="C304" s="18" t="n">
        <v>23.78</v>
      </c>
    </row>
    <row r="305" customFormat="false" ht="36" hidden="false" customHeight="true" outlineLevel="0" collapsed="false">
      <c r="A305" s="65" t="s">
        <v>285</v>
      </c>
      <c r="B305" s="65"/>
      <c r="C305" s="65"/>
    </row>
    <row r="306" customFormat="false" ht="20.1" hidden="false" customHeight="true" outlineLevel="0" collapsed="false">
      <c r="A306" s="61" t="n">
        <v>1</v>
      </c>
      <c r="B306" s="36" t="s">
        <v>286</v>
      </c>
      <c r="C306" s="18" t="n">
        <v>6.1</v>
      </c>
    </row>
    <row r="307" customFormat="false" ht="49.9" hidden="false" customHeight="true" outlineLevel="0" collapsed="false">
      <c r="A307" s="61" t="n">
        <f aca="false">A306+1</f>
        <v>2</v>
      </c>
      <c r="B307" s="36" t="s">
        <v>287</v>
      </c>
      <c r="C307" s="18" t="n">
        <v>12.55</v>
      </c>
    </row>
    <row r="308" customFormat="false" ht="49.9" hidden="false" customHeight="true" outlineLevel="0" collapsed="false">
      <c r="A308" s="61" t="n">
        <f aca="false">A307+1</f>
        <v>3</v>
      </c>
      <c r="B308" s="36" t="s">
        <v>288</v>
      </c>
      <c r="C308" s="18" t="n">
        <v>8.45</v>
      </c>
    </row>
    <row r="309" customFormat="false" ht="20.1" hidden="false" customHeight="true" outlineLevel="0" collapsed="false">
      <c r="A309" s="61" t="n">
        <v>4</v>
      </c>
      <c r="B309" s="36" t="s">
        <v>289</v>
      </c>
      <c r="C309" s="18" t="n">
        <v>11.85</v>
      </c>
    </row>
    <row r="310" customFormat="false" ht="30.2" hidden="true" customHeight="true" outlineLevel="0" collapsed="false">
      <c r="A310" s="61" t="n">
        <f aca="false">A309+1</f>
        <v>5</v>
      </c>
      <c r="B310" s="36" t="s">
        <v>290</v>
      </c>
      <c r="C310" s="18" t="n">
        <v>5.23</v>
      </c>
    </row>
    <row r="311" customFormat="false" ht="20.1" hidden="false" customHeight="true" outlineLevel="0" collapsed="false">
      <c r="A311" s="61" t="n">
        <v>5</v>
      </c>
      <c r="B311" s="36" t="s">
        <v>291</v>
      </c>
      <c r="C311" s="18" t="n">
        <v>22.75</v>
      </c>
    </row>
    <row r="312" customFormat="false" ht="20.1" hidden="false" customHeight="true" outlineLevel="0" collapsed="false">
      <c r="A312" s="61" t="n">
        <f aca="false">A311+1</f>
        <v>6</v>
      </c>
      <c r="B312" s="36" t="s">
        <v>292</v>
      </c>
      <c r="C312" s="18" t="n">
        <v>7.25</v>
      </c>
    </row>
    <row r="313" customFormat="false" ht="30.2" hidden="true" customHeight="true" outlineLevel="0" collapsed="false">
      <c r="A313" s="61" t="n">
        <f aca="false">A312+1</f>
        <v>7</v>
      </c>
      <c r="B313" s="36" t="s">
        <v>293</v>
      </c>
      <c r="C313" s="18" t="n">
        <v>5.23</v>
      </c>
    </row>
    <row r="314" customFormat="false" ht="20.1" hidden="false" customHeight="true" outlineLevel="0" collapsed="false">
      <c r="A314" s="61" t="n">
        <v>7</v>
      </c>
      <c r="B314" s="36" t="s">
        <v>294</v>
      </c>
      <c r="C314" s="18" t="n">
        <v>6.1</v>
      </c>
    </row>
    <row r="315" customFormat="false" ht="30.2" hidden="false" customHeight="true" outlineLevel="0" collapsed="false">
      <c r="A315" s="61" t="n">
        <f aca="false">A314+1</f>
        <v>8</v>
      </c>
      <c r="B315" s="36" t="s">
        <v>295</v>
      </c>
      <c r="C315" s="18" t="n">
        <v>8.65</v>
      </c>
    </row>
    <row r="316" customFormat="false" ht="20.1" hidden="false" customHeight="true" outlineLevel="0" collapsed="false">
      <c r="A316" s="61" t="n">
        <f aca="false">A315+1</f>
        <v>9</v>
      </c>
      <c r="B316" s="36" t="s">
        <v>296</v>
      </c>
      <c r="C316" s="18" t="n">
        <v>7.25</v>
      </c>
    </row>
    <row r="317" customFormat="false" ht="20.1" hidden="false" customHeight="true" outlineLevel="0" collapsed="false">
      <c r="A317" s="61" t="n">
        <f aca="false">A316+1</f>
        <v>10</v>
      </c>
      <c r="B317" s="36" t="s">
        <v>297</v>
      </c>
      <c r="C317" s="18" t="n">
        <v>8.45</v>
      </c>
    </row>
    <row r="318" customFormat="false" ht="20.1" hidden="false" customHeight="true" outlineLevel="0" collapsed="false">
      <c r="A318" s="61" t="n">
        <f aca="false">A317+1</f>
        <v>11</v>
      </c>
      <c r="B318" s="36" t="s">
        <v>298</v>
      </c>
      <c r="C318" s="18" t="n">
        <v>2.7</v>
      </c>
    </row>
    <row r="319" customFormat="false" ht="20.1" hidden="false" customHeight="true" outlineLevel="0" collapsed="false">
      <c r="A319" s="43" t="n">
        <v>14</v>
      </c>
      <c r="B319" s="36" t="s">
        <v>299</v>
      </c>
      <c r="C319" s="18" t="n">
        <v>24.94</v>
      </c>
    </row>
    <row r="320" customFormat="false" ht="20.1" hidden="true" customHeight="true" outlineLevel="0" collapsed="false">
      <c r="A320" s="35" t="s">
        <v>300</v>
      </c>
      <c r="B320" s="35"/>
      <c r="C320" s="35"/>
    </row>
    <row r="321" customFormat="false" ht="20.1" hidden="true" customHeight="true" outlineLevel="0" collapsed="false">
      <c r="A321" s="61" t="n">
        <v>1</v>
      </c>
      <c r="B321" s="64" t="s">
        <v>301</v>
      </c>
      <c r="C321" s="18" t="n">
        <v>20.13</v>
      </c>
    </row>
    <row r="322" customFormat="false" ht="20.1" hidden="true" customHeight="true" outlineLevel="0" collapsed="false">
      <c r="A322" s="61" t="n">
        <f aca="false">A321+1</f>
        <v>2</v>
      </c>
      <c r="B322" s="64" t="s">
        <v>302</v>
      </c>
      <c r="C322" s="18" t="n">
        <v>21.17</v>
      </c>
    </row>
    <row r="323" customFormat="false" ht="20.1" hidden="true" customHeight="true" outlineLevel="0" collapsed="false">
      <c r="A323" s="61" t="n">
        <v>3</v>
      </c>
      <c r="B323" s="64" t="s">
        <v>303</v>
      </c>
      <c r="C323" s="18" t="n">
        <v>9.67</v>
      </c>
    </row>
    <row r="324" customFormat="false" ht="20.1" hidden="true" customHeight="true" outlineLevel="0" collapsed="false">
      <c r="A324" s="61" t="n">
        <v>4</v>
      </c>
      <c r="B324" s="64" t="s">
        <v>304</v>
      </c>
      <c r="C324" s="18" t="n">
        <v>12.58</v>
      </c>
    </row>
    <row r="325" customFormat="false" ht="20.1" hidden="true" customHeight="true" outlineLevel="0" collapsed="false">
      <c r="A325" s="61" t="n">
        <v>5</v>
      </c>
      <c r="B325" s="64" t="s">
        <v>305</v>
      </c>
      <c r="C325" s="18" t="n">
        <v>17.67</v>
      </c>
    </row>
    <row r="326" customFormat="false" ht="20.1" hidden="true" customHeight="true" outlineLevel="0" collapsed="false">
      <c r="A326" s="61" t="n">
        <v>6</v>
      </c>
      <c r="B326" s="64" t="s">
        <v>306</v>
      </c>
      <c r="C326" s="18" t="s">
        <v>307</v>
      </c>
    </row>
    <row r="327" customFormat="false" ht="22.5" hidden="false" customHeight="true" outlineLevel="0" collapsed="false">
      <c r="A327" s="43" t="n">
        <v>15</v>
      </c>
      <c r="B327" s="64" t="s">
        <v>308</v>
      </c>
      <c r="C327" s="18" t="n">
        <v>23.1</v>
      </c>
    </row>
    <row r="328" customFormat="false" ht="24.95" hidden="false" customHeight="true" outlineLevel="0" collapsed="false">
      <c r="A328" s="35" t="s">
        <v>309</v>
      </c>
      <c r="B328" s="35"/>
      <c r="C328" s="35"/>
    </row>
    <row r="329" customFormat="false" ht="20.1" hidden="false" customHeight="true" outlineLevel="0" collapsed="false">
      <c r="A329" s="61" t="n">
        <v>1</v>
      </c>
      <c r="B329" s="64" t="s">
        <v>310</v>
      </c>
      <c r="C329" s="18" t="n">
        <v>4</v>
      </c>
    </row>
    <row r="330" customFormat="false" ht="20.1" hidden="false" customHeight="true" outlineLevel="0" collapsed="false">
      <c r="A330" s="61" t="n">
        <f aca="false">A329+1</f>
        <v>2</v>
      </c>
      <c r="B330" s="64" t="s">
        <v>311</v>
      </c>
      <c r="C330" s="18" t="n">
        <v>4</v>
      </c>
    </row>
    <row r="331" customFormat="false" ht="20.1" hidden="false" customHeight="true" outlineLevel="0" collapsed="false">
      <c r="A331" s="61" t="n">
        <f aca="false">A330+1</f>
        <v>3</v>
      </c>
      <c r="B331" s="64" t="s">
        <v>312</v>
      </c>
      <c r="C331" s="18" t="n">
        <v>5.48</v>
      </c>
    </row>
    <row r="332" customFormat="false" ht="20.1" hidden="false" customHeight="true" outlineLevel="0" collapsed="false">
      <c r="A332" s="61" t="n">
        <f aca="false">A331+1</f>
        <v>4</v>
      </c>
      <c r="B332" s="64" t="s">
        <v>313</v>
      </c>
      <c r="C332" s="18" t="n">
        <v>3.6</v>
      </c>
    </row>
    <row r="333" customFormat="false" ht="20.1" hidden="false" customHeight="true" outlineLevel="0" collapsed="false">
      <c r="A333" s="61" t="n">
        <f aca="false">A332+1</f>
        <v>5</v>
      </c>
      <c r="B333" s="64" t="s">
        <v>314</v>
      </c>
      <c r="C333" s="18" t="n">
        <v>3.6</v>
      </c>
    </row>
    <row r="334" customFormat="false" ht="20.1" hidden="false" customHeight="true" outlineLevel="0" collapsed="false">
      <c r="A334" s="61" t="n">
        <f aca="false">A333+1</f>
        <v>6</v>
      </c>
      <c r="B334" s="64" t="s">
        <v>315</v>
      </c>
      <c r="C334" s="18" t="n">
        <v>10.06</v>
      </c>
    </row>
    <row r="335" customFormat="false" ht="20.1" hidden="false" customHeight="true" outlineLevel="0" collapsed="false">
      <c r="A335" s="61" t="n">
        <f aca="false">A334+1</f>
        <v>7</v>
      </c>
      <c r="B335" s="64" t="s">
        <v>316</v>
      </c>
      <c r="C335" s="18" t="n">
        <v>5.8</v>
      </c>
    </row>
    <row r="336" customFormat="false" ht="20.1" hidden="false" customHeight="true" outlineLevel="0" collapsed="false">
      <c r="A336" s="61" t="n">
        <f aca="false">A335+1</f>
        <v>8</v>
      </c>
      <c r="B336" s="64" t="s">
        <v>317</v>
      </c>
      <c r="C336" s="18" t="n">
        <v>2</v>
      </c>
    </row>
    <row r="337" customFormat="false" ht="20.1" hidden="false" customHeight="true" outlineLevel="0" collapsed="false">
      <c r="A337" s="61" t="n">
        <f aca="false">A336+1</f>
        <v>9</v>
      </c>
      <c r="B337" s="64" t="s">
        <v>318</v>
      </c>
      <c r="C337" s="18" t="n">
        <v>3.5</v>
      </c>
    </row>
    <row r="338" customFormat="false" ht="20.1" hidden="false" customHeight="true" outlineLevel="0" collapsed="false">
      <c r="A338" s="61" t="n">
        <f aca="false">A337+1</f>
        <v>10</v>
      </c>
      <c r="B338" s="64" t="s">
        <v>319</v>
      </c>
      <c r="C338" s="18" t="n">
        <v>42.28</v>
      </c>
    </row>
    <row r="339" customFormat="false" ht="20.1" hidden="false" customHeight="true" outlineLevel="0" collapsed="false">
      <c r="A339" s="61" t="n">
        <v>11</v>
      </c>
      <c r="B339" s="64" t="s">
        <v>320</v>
      </c>
      <c r="C339" s="18" t="n">
        <v>55.04</v>
      </c>
    </row>
    <row r="340" customFormat="false" ht="20.1" hidden="false" customHeight="true" outlineLevel="0" collapsed="false">
      <c r="A340" s="61" t="n">
        <v>12</v>
      </c>
      <c r="B340" s="64" t="s">
        <v>321</v>
      </c>
      <c r="C340" s="18" t="n">
        <v>46.8</v>
      </c>
    </row>
    <row r="341" customFormat="false" ht="20.25" hidden="false" customHeight="true" outlineLevel="0" collapsed="false">
      <c r="A341" s="40"/>
      <c r="B341" s="63"/>
      <c r="C341" s="66"/>
    </row>
    <row r="342" customFormat="false" ht="24.95" hidden="false" customHeight="true" outlineLevel="0" collapsed="false">
      <c r="A342" s="35" t="s">
        <v>322</v>
      </c>
      <c r="B342" s="35"/>
      <c r="C342" s="35"/>
    </row>
    <row r="343" customFormat="false" ht="20.1" hidden="false" customHeight="true" outlineLevel="0" collapsed="false">
      <c r="A343" s="61" t="n">
        <v>1</v>
      </c>
      <c r="B343" s="64" t="s">
        <v>323</v>
      </c>
      <c r="C343" s="18" t="n">
        <v>8.4</v>
      </c>
    </row>
    <row r="344" customFormat="false" ht="20.1" hidden="false" customHeight="true" outlineLevel="0" collapsed="false">
      <c r="A344" s="61" t="n">
        <v>2</v>
      </c>
      <c r="B344" s="64" t="s">
        <v>324</v>
      </c>
      <c r="C344" s="18" t="n">
        <v>2.85</v>
      </c>
    </row>
    <row r="345" customFormat="false" ht="20.1" hidden="false" customHeight="true" outlineLevel="0" collapsed="false">
      <c r="A345" s="61" t="n">
        <f aca="false">A344+1</f>
        <v>3</v>
      </c>
      <c r="B345" s="64" t="s">
        <v>325</v>
      </c>
      <c r="C345" s="18" t="n">
        <v>3.91</v>
      </c>
    </row>
    <row r="346" customFormat="false" ht="20.1" hidden="false" customHeight="true" outlineLevel="0" collapsed="false">
      <c r="A346" s="61" t="n">
        <v>4</v>
      </c>
      <c r="B346" s="64" t="s">
        <v>326</v>
      </c>
      <c r="C346" s="18" t="n">
        <v>2.8</v>
      </c>
    </row>
    <row r="347" customFormat="false" ht="20.1" hidden="false" customHeight="true" outlineLevel="0" collapsed="false">
      <c r="A347" s="61" t="n">
        <v>5</v>
      </c>
      <c r="B347" s="64" t="s">
        <v>327</v>
      </c>
      <c r="C347" s="18" t="n">
        <v>12.29</v>
      </c>
    </row>
    <row r="348" customFormat="false" ht="20.1" hidden="false" customHeight="true" outlineLevel="0" collapsed="false">
      <c r="A348" s="61" t="n">
        <v>6</v>
      </c>
      <c r="B348" s="64" t="s">
        <v>328</v>
      </c>
      <c r="C348" s="18" t="n">
        <v>8.61</v>
      </c>
    </row>
    <row r="349" customFormat="false" ht="20.1" hidden="false" customHeight="true" outlineLevel="0" collapsed="false">
      <c r="A349" s="67"/>
      <c r="B349" s="68"/>
      <c r="C349" s="69"/>
    </row>
    <row r="350" customFormat="false" ht="31.9" hidden="false" customHeight="true" outlineLevel="0" collapsed="false">
      <c r="B350" s="70" t="s">
        <v>329</v>
      </c>
    </row>
  </sheetData>
  <mergeCells count="29">
    <mergeCell ref="A5:C5"/>
    <mergeCell ref="A6:C6"/>
    <mergeCell ref="A7:A8"/>
    <mergeCell ref="B7:B8"/>
    <mergeCell ref="C7:C8"/>
    <mergeCell ref="A9:C9"/>
    <mergeCell ref="A24:C24"/>
    <mergeCell ref="A36:B36"/>
    <mergeCell ref="A37:B37"/>
    <mergeCell ref="A38:C38"/>
    <mergeCell ref="A39:B39"/>
    <mergeCell ref="A47:B47"/>
    <mergeCell ref="A54:C54"/>
    <mergeCell ref="A63:C63"/>
    <mergeCell ref="A78:B78"/>
    <mergeCell ref="A79:C79"/>
    <mergeCell ref="A84:C84"/>
    <mergeCell ref="A87:C87"/>
    <mergeCell ref="A96:C96"/>
    <mergeCell ref="A110:C110"/>
    <mergeCell ref="B134:C134"/>
    <mergeCell ref="A141:C141"/>
    <mergeCell ref="B167:C167"/>
    <mergeCell ref="A177:C177"/>
    <mergeCell ref="A211:C211"/>
    <mergeCell ref="A305:C305"/>
    <mergeCell ref="A320:C320"/>
    <mergeCell ref="A328:C328"/>
    <mergeCell ref="A342:C34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36:49Z</dcterms:created>
  <dc:creator>Евгений</dc:creator>
  <dc:description/>
  <dc:language>en-US</dc:language>
  <cp:lastModifiedBy>User</cp:lastModifiedBy>
  <cp:lastPrinted>2025-02-03T08:53:21Z</cp:lastPrinted>
  <dcterms:modified xsi:type="dcterms:W3CDTF">2025-04-01T09:56:35Z</dcterms:modified>
  <cp:revision>0</cp:revision>
  <dc:subject/>
  <dc:title/>
</cp:coreProperties>
</file>